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8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9</t>
  </si>
  <si>
    <t xml:space="preserve">ЗАВТРАК</t>
  </si>
  <si>
    <t xml:space="preserve">суп молочный с макаронными изделиями</t>
  </si>
  <si>
    <t xml:space="preserve">бутерброд с сыром</t>
  </si>
  <si>
    <t xml:space="preserve">30/10</t>
  </si>
  <si>
    <t xml:space="preserve">Хлеб пшеничный витаминизированный</t>
  </si>
  <si>
    <t xml:space="preserve">чай с сахаром</t>
  </si>
  <si>
    <t xml:space="preserve">ИТОГО ЗА ЗАВТРАК</t>
  </si>
  <si>
    <t xml:space="preserve">суп картофельный с бобовыми и гренками</t>
  </si>
  <si>
    <t xml:space="preserve">250/12/20</t>
  </si>
  <si>
    <t xml:space="preserve">плов из курицы</t>
  </si>
  <si>
    <t xml:space="preserve">хлеб пшеничный витаминизированный</t>
  </si>
  <si>
    <t xml:space="preserve">хлеб ржаной</t>
  </si>
  <si>
    <t xml:space="preserve">компот из смеси сухофруктов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7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97</v>
      </c>
      <c r="C5" s="1"/>
      <c r="D5" s="1"/>
      <c r="E5" s="1"/>
      <c r="F5" s="1"/>
      <c r="G5" s="17" t="n">
        <v>44497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39" hidden="false" customHeight="false" outlineLevel="0" collapsed="false">
      <c r="A16" s="38" t="s">
        <v>24</v>
      </c>
      <c r="B16" s="39" t="s">
        <v>25</v>
      </c>
      <c r="C16" s="40" t="n">
        <v>250</v>
      </c>
      <c r="D16" s="41" t="n">
        <v>5.9</v>
      </c>
      <c r="E16" s="41" t="n">
        <v>5.65</v>
      </c>
      <c r="F16" s="41" t="n">
        <v>21.82</v>
      </c>
      <c r="G16" s="42" t="n">
        <v>162.3</v>
      </c>
      <c r="H16" s="43" t="n">
        <v>75</v>
      </c>
      <c r="I16" s="44" t="n">
        <v>8.61</v>
      </c>
    </row>
    <row r="17" customFormat="false" ht="15" hidden="false" customHeight="false" outlineLevel="0" collapsed="false">
      <c r="A17" s="38"/>
      <c r="B17" s="45" t="s">
        <v>26</v>
      </c>
      <c r="C17" s="46" t="s">
        <v>27</v>
      </c>
      <c r="D17" s="47" t="n">
        <v>10.05</v>
      </c>
      <c r="E17" s="47" t="n">
        <v>8.82</v>
      </c>
      <c r="F17" s="47" t="n">
        <v>16.47</v>
      </c>
      <c r="G17" s="48" t="n">
        <v>185.28</v>
      </c>
      <c r="H17" s="49" t="n">
        <v>3</v>
      </c>
      <c r="I17" s="50" t="n">
        <v>9.74</v>
      </c>
    </row>
    <row r="18" customFormat="false" ht="26.25" hidden="false" customHeight="false" outlineLevel="0" collapsed="false">
      <c r="A18" s="38"/>
      <c r="B18" s="45" t="s">
        <v>28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52"/>
      <c r="B19" s="45" t="s">
        <v>29</v>
      </c>
      <c r="C19" s="51" t="n">
        <v>200</v>
      </c>
      <c r="D19" s="47" t="n">
        <v>0.1</v>
      </c>
      <c r="E19" s="47" t="n">
        <v>0.04</v>
      </c>
      <c r="F19" s="47" t="n">
        <v>9.9</v>
      </c>
      <c r="G19" s="48" t="n">
        <v>35</v>
      </c>
      <c r="H19" s="49" t="n">
        <v>268</v>
      </c>
      <c r="I19" s="50" t="n">
        <v>0.77</v>
      </c>
    </row>
    <row r="20" customFormat="false" ht="15" hidden="false" customHeight="false" outlineLevel="0" collapsed="false">
      <c r="A20" s="53" t="s">
        <v>30</v>
      </c>
      <c r="B20" s="53"/>
      <c r="C20" s="54" t="n">
        <v>510</v>
      </c>
      <c r="D20" s="55" t="n">
        <f aca="false">SUM(D16:D19)</f>
        <v>16.45</v>
      </c>
      <c r="E20" s="55" t="n">
        <f aca="false">SUM(E16:E19)</f>
        <v>14.56</v>
      </c>
      <c r="F20" s="55" t="n">
        <f aca="false">SUM(F16:F19)</f>
        <v>50.47</v>
      </c>
      <c r="G20" s="56" t="n">
        <f aca="false">SUM(G16:G19)</f>
        <v>394.52</v>
      </c>
      <c r="H20" s="57"/>
      <c r="I20" s="58" t="n">
        <f aca="false">SUM(I16:I19)</f>
        <v>20.37</v>
      </c>
    </row>
    <row r="21" customFormat="false" ht="25.5" hidden="false" customHeight="false" outlineLevel="0" collapsed="false">
      <c r="A21" s="38"/>
      <c r="B21" s="59" t="s">
        <v>31</v>
      </c>
      <c r="C21" s="60" t="s">
        <v>32</v>
      </c>
      <c r="D21" s="61" t="n">
        <v>17.02</v>
      </c>
      <c r="E21" s="61" t="n">
        <v>14.15</v>
      </c>
      <c r="F21" s="61" t="n">
        <v>35.17</v>
      </c>
      <c r="G21" s="62" t="n">
        <v>329.78</v>
      </c>
      <c r="H21" s="63" t="n">
        <v>63</v>
      </c>
      <c r="I21" s="64" t="n">
        <v>11.33</v>
      </c>
    </row>
    <row r="22" customFormat="false" ht="15" hidden="false" customHeight="false" outlineLevel="0" collapsed="false">
      <c r="A22" s="65"/>
      <c r="B22" s="45" t="s">
        <v>33</v>
      </c>
      <c r="C22" s="60" t="n">
        <v>250</v>
      </c>
      <c r="D22" s="47" t="n">
        <v>37.45</v>
      </c>
      <c r="E22" s="47" t="n">
        <v>65.97</v>
      </c>
      <c r="F22" s="47" t="n">
        <v>46.68</v>
      </c>
      <c r="G22" s="48" t="n">
        <v>929.95</v>
      </c>
      <c r="H22" s="66" t="n">
        <v>122</v>
      </c>
      <c r="I22" s="67" t="n">
        <v>30.81</v>
      </c>
    </row>
    <row r="23" customFormat="false" ht="26.25" hidden="false" customHeight="false" outlineLevel="0" collapsed="false">
      <c r="A23" s="65"/>
      <c r="B23" s="45" t="s">
        <v>34</v>
      </c>
      <c r="C23" s="60" t="n">
        <v>30</v>
      </c>
      <c r="D23" s="47" t="n">
        <v>0.4</v>
      </c>
      <c r="E23" s="47" t="n">
        <v>0.05</v>
      </c>
      <c r="F23" s="47" t="n">
        <v>2.28</v>
      </c>
      <c r="G23" s="48" t="n">
        <v>11.94</v>
      </c>
      <c r="H23" s="66" t="n">
        <v>1</v>
      </c>
      <c r="I23" s="67" t="n">
        <v>0.83</v>
      </c>
    </row>
    <row r="24" customFormat="false" ht="15" hidden="false" customHeight="false" outlineLevel="0" collapsed="false">
      <c r="A24" s="65"/>
      <c r="B24" s="45" t="s">
        <v>35</v>
      </c>
      <c r="C24" s="51" t="n">
        <v>20</v>
      </c>
      <c r="D24" s="47" t="n">
        <v>0.26</v>
      </c>
      <c r="E24" s="47" t="n">
        <v>0.05</v>
      </c>
      <c r="F24" s="47" t="n">
        <v>1.34</v>
      </c>
      <c r="G24" s="48" t="n">
        <v>6.96</v>
      </c>
      <c r="H24" s="66" t="n">
        <v>2</v>
      </c>
      <c r="I24" s="67" t="n">
        <v>0.83</v>
      </c>
    </row>
    <row r="25" customFormat="false" ht="26.25" hidden="false" customHeight="false" outlineLevel="0" collapsed="false">
      <c r="A25" s="68"/>
      <c r="B25" s="69" t="s">
        <v>36</v>
      </c>
      <c r="C25" s="70" t="n">
        <v>200</v>
      </c>
      <c r="D25" s="71" t="n">
        <v>0.16</v>
      </c>
      <c r="E25" s="71" t="n">
        <v>0</v>
      </c>
      <c r="F25" s="71" t="n">
        <v>27.2</v>
      </c>
      <c r="G25" s="72" t="n">
        <v>103.6</v>
      </c>
      <c r="H25" s="73" t="n">
        <v>297</v>
      </c>
      <c r="I25" s="67" t="n">
        <v>4.06</v>
      </c>
    </row>
    <row r="26" customFormat="false" ht="15.75" hidden="false" customHeight="false" outlineLevel="0" collapsed="false">
      <c r="A26" s="53" t="s">
        <v>37</v>
      </c>
      <c r="B26" s="53"/>
      <c r="C26" s="74" t="n">
        <v>750</v>
      </c>
      <c r="D26" s="75" t="n">
        <f aca="false">SUM(D21:D25)</f>
        <v>55.29</v>
      </c>
      <c r="E26" s="75" t="n">
        <f aca="false">SUM(E21:E25)</f>
        <v>80.22</v>
      </c>
      <c r="F26" s="75" t="n">
        <f aca="false">SUM(F21:F25)</f>
        <v>112.67</v>
      </c>
      <c r="G26" s="76" t="n">
        <f aca="false">SUM(G21:G25)</f>
        <v>1382.23</v>
      </c>
      <c r="H26" s="77"/>
      <c r="I26" s="58" t="n">
        <f aca="false">SUM(I21:I25)</f>
        <v>47.86</v>
      </c>
    </row>
    <row r="27" customFormat="false" ht="13.5" hidden="false" customHeight="false" outlineLevel="0" collapsed="false">
      <c r="A27" s="78" t="s">
        <v>38</v>
      </c>
      <c r="B27" s="78"/>
      <c r="C27" s="79" t="n">
        <f aca="false">C20+C26</f>
        <v>1260</v>
      </c>
      <c r="D27" s="79" t="n">
        <f aca="false">D20+D26</f>
        <v>71.74</v>
      </c>
      <c r="E27" s="79" t="n">
        <f aca="false">E20+E26</f>
        <v>94.78</v>
      </c>
      <c r="F27" s="79" t="n">
        <f aca="false">F20+F26</f>
        <v>163.14</v>
      </c>
      <c r="G27" s="79" t="n">
        <f aca="false">G20+G26</f>
        <v>1776.75</v>
      </c>
      <c r="H27" s="79"/>
      <c r="I27" s="79" t="n">
        <f aca="false">I20+I26</f>
        <v>68.23</v>
      </c>
    </row>
    <row r="28" customFormat="false" ht="15.75" hidden="false" customHeight="false" outlineLevel="0" collapsed="false">
      <c r="A28" s="80" t="s">
        <v>39</v>
      </c>
      <c r="B28" s="80"/>
      <c r="C28" s="79" t="n">
        <f aca="false">C27</f>
        <v>1260</v>
      </c>
      <c r="D28" s="79" t="n">
        <f aca="false">D27</f>
        <v>71.74</v>
      </c>
      <c r="E28" s="79" t="n">
        <f aca="false">E27</f>
        <v>94.78</v>
      </c>
      <c r="F28" s="79" t="n">
        <f aca="false">F27</f>
        <v>163.14</v>
      </c>
      <c r="G28" s="79" t="n">
        <f aca="false">G27</f>
        <v>1776.75</v>
      </c>
      <c r="H28" s="57"/>
      <c r="I28" s="81" t="n">
        <f aca="false">I27</f>
        <v>68.23</v>
      </c>
    </row>
    <row r="29" customFormat="false" ht="15.75" hidden="false" customHeight="false" outlineLevel="0" collapsed="false">
      <c r="A29" s="82" t="s">
        <v>40</v>
      </c>
      <c r="B29" s="82"/>
      <c r="C29" s="79" t="n">
        <f aca="false">C27</f>
        <v>1260</v>
      </c>
      <c r="D29" s="79" t="n">
        <f aca="false">D27</f>
        <v>71.74</v>
      </c>
      <c r="E29" s="79" t="n">
        <f aca="false">E27</f>
        <v>94.78</v>
      </c>
      <c r="F29" s="79" t="n">
        <f aca="false">F27</f>
        <v>163.14</v>
      </c>
      <c r="G29" s="79" t="n">
        <f aca="false">G27</f>
        <v>1776.75</v>
      </c>
      <c r="H29" s="83"/>
      <c r="I29" s="81" t="n">
        <f aca="false">I27</f>
        <v>68.23</v>
      </c>
    </row>
    <row r="30" customFormat="false" ht="12.75" hidden="false" customHeight="false" outlineLevel="0" collapsed="false">
      <c r="A30" s="0" t="s">
        <v>41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2:A24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8:53:54Z</dcterms:created>
  <dc:creator>User</dc:creator>
  <dc:description/>
  <dc:language>en-US</dc:language>
  <cp:lastModifiedBy>User</cp:lastModifiedBy>
  <dcterms:modified xsi:type="dcterms:W3CDTF">2021-10-28T09:10:42Z</dcterms:modified>
  <cp:revision>0</cp:revision>
  <dc:subject/>
  <dc:title/>
</cp:coreProperties>
</file>