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7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8</t>
  </si>
  <si>
    <t xml:space="preserve">ЗАВТРАК</t>
  </si>
  <si>
    <t xml:space="preserve">каша пшенная молочная жидкая</t>
  </si>
  <si>
    <t xml:space="preserve">150/4</t>
  </si>
  <si>
    <t xml:space="preserve">бутерброд с повидлом</t>
  </si>
  <si>
    <t xml:space="preserve">30/20</t>
  </si>
  <si>
    <t xml:space="preserve">Хлеб пшеничный витаминизированный</t>
  </si>
  <si>
    <t xml:space="preserve">какао с молоком</t>
  </si>
  <si>
    <t xml:space="preserve">ИТОГО ЗА ЗАВТРАК</t>
  </si>
  <si>
    <t xml:space="preserve">Рассольник ленинградский </t>
  </si>
  <si>
    <t xml:space="preserve">250/12/10</t>
  </si>
  <si>
    <t xml:space="preserve">макаронные изделия отварные </t>
  </si>
  <si>
    <t xml:space="preserve">тефтели из говядины с рисом</t>
  </si>
  <si>
    <t xml:space="preserve">80/30</t>
  </si>
  <si>
    <t xml:space="preserve">хлеб пшеничный витаминизированный</t>
  </si>
  <si>
    <t xml:space="preserve">хлеб ржаной</t>
  </si>
  <si>
    <t xml:space="preserve">сок фруктов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14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96</v>
      </c>
      <c r="C5" s="1"/>
      <c r="D5" s="1"/>
      <c r="E5" s="1"/>
      <c r="F5" s="1"/>
      <c r="G5" s="17" t="n">
        <v>44496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5.7</v>
      </c>
      <c r="E16" s="41" t="n">
        <v>5.99</v>
      </c>
      <c r="F16" s="41" t="n">
        <v>27.31</v>
      </c>
      <c r="G16" s="42" t="n">
        <v>185.94</v>
      </c>
      <c r="H16" s="43" t="n">
        <v>185</v>
      </c>
      <c r="I16" s="44" t="n">
        <v>7.54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2.64</v>
      </c>
      <c r="E17" s="47" t="n">
        <v>19.32</v>
      </c>
      <c r="F17" s="47" t="n">
        <v>15.93</v>
      </c>
      <c r="G17" s="48" t="n">
        <v>248.4</v>
      </c>
      <c r="H17" s="49" t="n">
        <v>4</v>
      </c>
      <c r="I17" s="50" t="n">
        <v>7.1</v>
      </c>
    </row>
    <row r="18" customFormat="false" ht="26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3.48</v>
      </c>
      <c r="E19" s="47" t="n">
        <v>3.56</v>
      </c>
      <c r="F19" s="47" t="n">
        <v>14.92</v>
      </c>
      <c r="G19" s="48" t="n">
        <v>104.84</v>
      </c>
      <c r="H19" s="49" t="n">
        <v>274</v>
      </c>
      <c r="I19" s="50" t="n">
        <v>6.68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12.22</v>
      </c>
      <c r="E20" s="55" t="n">
        <f aca="false">SUM(E16:E19)</f>
        <v>28.92</v>
      </c>
      <c r="F20" s="55" t="n">
        <f aca="false">SUM(F16:F19)</f>
        <v>60.44</v>
      </c>
      <c r="G20" s="56" t="n">
        <f aca="false">SUM(G16:G19)</f>
        <v>551.12</v>
      </c>
      <c r="H20" s="57"/>
      <c r="I20" s="58" t="n">
        <f aca="false">SUM(I16:I19)</f>
        <v>22.57</v>
      </c>
    </row>
    <row r="21" customFormat="false" ht="25.5" hidden="false" customHeight="false" outlineLevel="0" collapsed="false">
      <c r="A21" s="38"/>
      <c r="B21" s="59" t="s">
        <v>32</v>
      </c>
      <c r="C21" s="60" t="s">
        <v>33</v>
      </c>
      <c r="D21" s="61" t="n">
        <v>4.38</v>
      </c>
      <c r="E21" s="61" t="n">
        <v>7.23</v>
      </c>
      <c r="F21" s="61" t="n">
        <v>17.32</v>
      </c>
      <c r="G21" s="62" t="n">
        <v>152.65</v>
      </c>
      <c r="H21" s="63" t="n">
        <v>56</v>
      </c>
      <c r="I21" s="64" t="n">
        <v>15.12</v>
      </c>
    </row>
    <row r="22" customFormat="false" ht="26.25" hidden="false" customHeight="false" outlineLevel="0" collapsed="false">
      <c r="A22" s="65"/>
      <c r="B22" s="45" t="s">
        <v>34</v>
      </c>
      <c r="C22" s="60" t="s">
        <v>26</v>
      </c>
      <c r="D22" s="47" t="n">
        <v>5.84</v>
      </c>
      <c r="E22" s="47" t="n">
        <v>3.27</v>
      </c>
      <c r="F22" s="47" t="n">
        <v>36.66</v>
      </c>
      <c r="G22" s="48" t="n">
        <v>203.33</v>
      </c>
      <c r="H22" s="66" t="n">
        <v>202</v>
      </c>
      <c r="I22" s="67" t="n">
        <v>4.46</v>
      </c>
    </row>
    <row r="23" customFormat="false" ht="26.25" hidden="false" customHeight="false" outlineLevel="0" collapsed="false">
      <c r="A23" s="65"/>
      <c r="B23" s="45" t="s">
        <v>35</v>
      </c>
      <c r="C23" s="60" t="s">
        <v>36</v>
      </c>
      <c r="D23" s="47" t="n">
        <v>13.28</v>
      </c>
      <c r="E23" s="47" t="n">
        <v>15.2</v>
      </c>
      <c r="F23" s="47" t="n">
        <v>14.78</v>
      </c>
      <c r="G23" s="48" t="n">
        <v>247.28</v>
      </c>
      <c r="H23" s="66" t="n">
        <v>105</v>
      </c>
      <c r="I23" s="67" t="n">
        <v>29.79</v>
      </c>
    </row>
    <row r="24" customFormat="false" ht="26.25" hidden="false" customHeight="false" outlineLevel="0" collapsed="false">
      <c r="A24" s="65"/>
      <c r="B24" s="45" t="s">
        <v>37</v>
      </c>
      <c r="C24" s="60" t="n">
        <v>2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6" t="n">
        <v>1</v>
      </c>
      <c r="I24" s="67" t="n">
        <v>0.83</v>
      </c>
    </row>
    <row r="25" customFormat="false" ht="15" hidden="false" customHeight="false" outlineLevel="0" collapsed="false">
      <c r="A25" s="65"/>
      <c r="B25" s="45" t="s">
        <v>38</v>
      </c>
      <c r="C25" s="51" t="n">
        <v>20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66" t="n">
        <v>2</v>
      </c>
      <c r="I25" s="67" t="n">
        <v>0.83</v>
      </c>
    </row>
    <row r="26" customFormat="false" ht="15" hidden="false" customHeight="false" outlineLevel="0" collapsed="false">
      <c r="A26" s="68"/>
      <c r="B26" s="69" t="s">
        <v>39</v>
      </c>
      <c r="C26" s="70" t="n">
        <v>203</v>
      </c>
      <c r="D26" s="71" t="n">
        <v>2.03</v>
      </c>
      <c r="E26" s="71" t="n">
        <v>0</v>
      </c>
      <c r="F26" s="71" t="n">
        <v>41.01</v>
      </c>
      <c r="G26" s="72" t="n">
        <v>171.41</v>
      </c>
      <c r="H26" s="73" t="n">
        <v>289</v>
      </c>
      <c r="I26" s="67" t="n">
        <v>7.07</v>
      </c>
    </row>
    <row r="27" customFormat="false" ht="15.75" hidden="false" customHeight="false" outlineLevel="0" collapsed="false">
      <c r="A27" s="53" t="s">
        <v>40</v>
      </c>
      <c r="B27" s="53"/>
      <c r="C27" s="74" t="n">
        <v>733</v>
      </c>
      <c r="D27" s="75" t="n">
        <f aca="false">SUM(D21:D26)</f>
        <v>26.19</v>
      </c>
      <c r="E27" s="75" t="n">
        <f aca="false">SUM(E21:E26)</f>
        <v>25.8</v>
      </c>
      <c r="F27" s="75" t="n">
        <f aca="false">SUM(F21:F26)</f>
        <v>113.39</v>
      </c>
      <c r="G27" s="76" t="n">
        <f aca="false">SUM(G21:G26)</f>
        <v>793.57</v>
      </c>
      <c r="H27" s="77"/>
      <c r="I27" s="58" t="n">
        <f aca="false">SUM(I21:I26)</f>
        <v>58.1</v>
      </c>
    </row>
    <row r="28" customFormat="false" ht="13.5" hidden="false" customHeight="false" outlineLevel="0" collapsed="false">
      <c r="A28" s="78" t="s">
        <v>41</v>
      </c>
      <c r="B28" s="78"/>
      <c r="C28" s="79" t="n">
        <f aca="false">C27+C20</f>
        <v>1143</v>
      </c>
      <c r="D28" s="79" t="n">
        <f aca="false">D27+D20</f>
        <v>38.41</v>
      </c>
      <c r="E28" s="79" t="n">
        <f aca="false">E27+E20</f>
        <v>54.72</v>
      </c>
      <c r="F28" s="79" t="n">
        <f aca="false">F27+F20</f>
        <v>173.83</v>
      </c>
      <c r="G28" s="79" t="n">
        <f aca="false">G27+G20</f>
        <v>1344.69</v>
      </c>
      <c r="H28" s="79"/>
      <c r="I28" s="79" t="n">
        <f aca="false">I20+I27</f>
        <v>80.67</v>
      </c>
    </row>
    <row r="29" customFormat="false" ht="15.75" hidden="false" customHeight="false" outlineLevel="0" collapsed="false">
      <c r="A29" s="80" t="s">
        <v>42</v>
      </c>
      <c r="B29" s="80"/>
      <c r="C29" s="79" t="n">
        <f aca="false">C28</f>
        <v>1143</v>
      </c>
      <c r="D29" s="79" t="n">
        <f aca="false">D28</f>
        <v>38.41</v>
      </c>
      <c r="E29" s="79" t="n">
        <f aca="false">E28</f>
        <v>54.72</v>
      </c>
      <c r="F29" s="79" t="n">
        <f aca="false">F28</f>
        <v>173.83</v>
      </c>
      <c r="G29" s="79" t="n">
        <f aca="false">G28</f>
        <v>1344.69</v>
      </c>
      <c r="H29" s="57"/>
      <c r="I29" s="81" t="n">
        <f aca="false">I28</f>
        <v>80.67</v>
      </c>
    </row>
    <row r="30" customFormat="false" ht="15.75" hidden="false" customHeight="false" outlineLevel="0" collapsed="false">
      <c r="A30" s="82" t="s">
        <v>43</v>
      </c>
      <c r="B30" s="82"/>
      <c r="C30" s="79" t="n">
        <f aca="false">C28</f>
        <v>1143</v>
      </c>
      <c r="D30" s="79" t="n">
        <f aca="false">D28</f>
        <v>38.41</v>
      </c>
      <c r="E30" s="79" t="n">
        <f aca="false">E28</f>
        <v>54.72</v>
      </c>
      <c r="F30" s="79" t="n">
        <f aca="false">F28</f>
        <v>173.83</v>
      </c>
      <c r="G30" s="79" t="n">
        <f aca="false">G28</f>
        <v>1344.69</v>
      </c>
      <c r="H30" s="83"/>
      <c r="I30" s="81" t="n">
        <f aca="false">I28</f>
        <v>80.67</v>
      </c>
    </row>
    <row r="31" customFormat="false" ht="12.75" hidden="false" customHeight="false" outlineLevel="0" collapsed="false">
      <c r="A31" s="0" t="s">
        <v>44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9:34:17Z</dcterms:created>
  <dc:creator>User</dc:creator>
  <dc:description/>
  <dc:language>en-US</dc:language>
  <cp:lastModifiedBy>User</cp:lastModifiedBy>
  <dcterms:modified xsi:type="dcterms:W3CDTF">2021-10-27T10:53:54Z</dcterms:modified>
  <cp:revision>0</cp:revision>
  <dc:subject/>
  <dc:title/>
</cp:coreProperties>
</file>