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6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2</t>
  </si>
  <si>
    <t xml:space="preserve">ЗАВТРАК</t>
  </si>
  <si>
    <t xml:space="preserve">запеканка из творога </t>
  </si>
  <si>
    <t xml:space="preserve">175/22</t>
  </si>
  <si>
    <t xml:space="preserve">яйцо вареное</t>
  </si>
  <si>
    <t xml:space="preserve">51</t>
  </si>
  <si>
    <t xml:space="preserve">хлеб пшеничный витаминизированный</t>
  </si>
  <si>
    <t xml:space="preserve">батон</t>
  </si>
  <si>
    <t xml:space="preserve">чай с сахаром</t>
  </si>
  <si>
    <t xml:space="preserve">ИТОГО ЗА ЗАВТРАК</t>
  </si>
  <si>
    <t xml:space="preserve">Борщ с капустой и картофелем</t>
  </si>
  <si>
    <t xml:space="preserve">250/12/10</t>
  </si>
  <si>
    <t xml:space="preserve">запеканка или рулет картофельный с мясом ( с маслом)</t>
  </si>
  <si>
    <t xml:space="preserve">260/7</t>
  </si>
  <si>
    <t xml:space="preserve">хлеб ржаной</t>
  </si>
  <si>
    <t xml:space="preserve">напиток клюкве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8"/>
    <col collapsed="false" customWidth="true" hidden="false" outlineLevel="0" max="7" min="7" style="0" width="11.85"/>
    <col collapsed="false" customWidth="true" hidden="false" outlineLevel="0" max="8" min="8" style="0" width="18.14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5</v>
      </c>
      <c r="C5" s="1"/>
      <c r="D5" s="1"/>
      <c r="E5" s="1"/>
      <c r="F5" s="1"/>
      <c r="G5" s="17" t="n">
        <v>44495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51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26.62</v>
      </c>
      <c r="E16" s="41" t="n">
        <v>22.71</v>
      </c>
      <c r="F16" s="41" t="n">
        <v>27.18</v>
      </c>
      <c r="G16" s="42" t="n">
        <v>527.78</v>
      </c>
      <c r="H16" s="43" t="n">
        <v>213</v>
      </c>
      <c r="I16" s="44" t="n">
        <v>55.85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7.85</v>
      </c>
    </row>
    <row r="18" customFormat="false" ht="26.25" hidden="false" customHeight="false" outlineLevel="0" collapsed="false">
      <c r="A18" s="38"/>
      <c r="B18" s="45" t="s">
        <v>29</v>
      </c>
      <c r="C18" s="48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1.25</v>
      </c>
    </row>
    <row r="19" customFormat="false" ht="15" hidden="false" customHeight="false" outlineLevel="0" collapsed="false">
      <c r="A19" s="51"/>
      <c r="B19" s="45" t="s">
        <v>30</v>
      </c>
      <c r="C19" s="48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2.1</v>
      </c>
    </row>
    <row r="20" customFormat="false" ht="15" hidden="false" customHeight="false" outlineLevel="0" collapsed="false">
      <c r="A20" s="52"/>
      <c r="B20" s="45" t="s">
        <v>31</v>
      </c>
      <c r="C20" s="48" t="n">
        <v>200</v>
      </c>
      <c r="D20" s="47" t="n">
        <v>0.1</v>
      </c>
      <c r="E20" s="47" t="n">
        <v>0.04</v>
      </c>
      <c r="F20" s="47" t="n">
        <v>9.9</v>
      </c>
      <c r="G20" s="48" t="n">
        <v>35</v>
      </c>
      <c r="H20" s="49" t="n">
        <v>268</v>
      </c>
      <c r="I20" s="50" t="n">
        <v>0.77</v>
      </c>
    </row>
    <row r="21" customFormat="false" ht="15" hidden="false" customHeight="false" outlineLevel="0" collapsed="false">
      <c r="A21" s="53" t="s">
        <v>32</v>
      </c>
      <c r="B21" s="53"/>
      <c r="C21" s="54" t="n">
        <v>486</v>
      </c>
      <c r="D21" s="55" t="n">
        <f aca="false">SUM(D16:D20)</f>
        <v>32.61</v>
      </c>
      <c r="E21" s="55" t="n">
        <f aca="false">SUM(E16:E20)</f>
        <v>26.6</v>
      </c>
      <c r="F21" s="55" t="n">
        <f aca="false">SUM(F16:F20)</f>
        <v>54.96</v>
      </c>
      <c r="G21" s="54" t="n">
        <f aca="false">SUM(G16:G20)</f>
        <v>693.35</v>
      </c>
      <c r="H21" s="56"/>
      <c r="I21" s="57" t="n">
        <f aca="false">SUM(I16:I20)</f>
        <v>67.82</v>
      </c>
    </row>
    <row r="22" customFormat="false" ht="39" hidden="false" customHeight="true" outlineLevel="0" collapsed="false">
      <c r="A22" s="51"/>
      <c r="B22" s="45" t="s">
        <v>33</v>
      </c>
      <c r="C22" s="58" t="s">
        <v>34</v>
      </c>
      <c r="D22" s="47" t="n">
        <v>11.15</v>
      </c>
      <c r="E22" s="47" t="n">
        <v>14.38</v>
      </c>
      <c r="F22" s="47" t="n">
        <v>13.17</v>
      </c>
      <c r="G22" s="48" t="n">
        <v>226.6</v>
      </c>
      <c r="H22" s="49" t="n">
        <v>54</v>
      </c>
      <c r="I22" s="50" t="n">
        <v>12.22</v>
      </c>
    </row>
    <row r="23" customFormat="false" ht="42.75" hidden="false" customHeight="true" outlineLevel="0" collapsed="false">
      <c r="A23" s="51"/>
      <c r="B23" s="45" t="s">
        <v>35</v>
      </c>
      <c r="C23" s="58" t="s">
        <v>36</v>
      </c>
      <c r="D23" s="47" t="n">
        <v>26.05</v>
      </c>
      <c r="E23" s="47" t="n">
        <v>36.74</v>
      </c>
      <c r="F23" s="47" t="n">
        <v>38.71</v>
      </c>
      <c r="G23" s="48" t="n">
        <v>589.91</v>
      </c>
      <c r="H23" s="49" t="n">
        <v>112</v>
      </c>
      <c r="I23" s="50" t="n">
        <v>46.07</v>
      </c>
    </row>
    <row r="24" customFormat="false" ht="44.25" hidden="false" customHeight="true" outlineLevel="0" collapsed="false">
      <c r="A24" s="51"/>
      <c r="B24" s="45" t="s">
        <v>29</v>
      </c>
      <c r="C24" s="58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49" t="n">
        <v>1</v>
      </c>
      <c r="I24" s="50" t="n">
        <v>0.83</v>
      </c>
    </row>
    <row r="25" customFormat="false" ht="15" hidden="false" customHeight="false" outlineLevel="0" collapsed="false">
      <c r="A25" s="51"/>
      <c r="B25" s="45" t="s">
        <v>37</v>
      </c>
      <c r="C25" s="48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49" t="n">
        <v>2</v>
      </c>
      <c r="I25" s="50" t="n">
        <v>0.83</v>
      </c>
    </row>
    <row r="26" customFormat="false" ht="41.25" hidden="false" customHeight="true" outlineLevel="0" collapsed="false">
      <c r="A26" s="52"/>
      <c r="B26" s="59" t="s">
        <v>38</v>
      </c>
      <c r="C26" s="60" t="n">
        <v>200</v>
      </c>
      <c r="D26" s="61" t="n">
        <v>0.12</v>
      </c>
      <c r="E26" s="61" t="n">
        <v>0.06</v>
      </c>
      <c r="F26" s="61" t="n">
        <v>24.88</v>
      </c>
      <c r="G26" s="60" t="n">
        <v>97.96</v>
      </c>
      <c r="H26" s="62" t="n">
        <v>281</v>
      </c>
      <c r="I26" s="50" t="n">
        <v>8.99</v>
      </c>
    </row>
    <row r="27" customFormat="false" ht="15.75" hidden="false" customHeight="false" outlineLevel="0" collapsed="false">
      <c r="A27" s="53" t="s">
        <v>39</v>
      </c>
      <c r="B27" s="53"/>
      <c r="C27" s="63" t="n">
        <v>760</v>
      </c>
      <c r="D27" s="64" t="n">
        <f aca="false">SUM(D22:D26)</f>
        <v>37.98</v>
      </c>
      <c r="E27" s="64" t="n">
        <f aca="false">SUM(E22:E26)</f>
        <v>51.28</v>
      </c>
      <c r="F27" s="64" t="n">
        <f aca="false">SUM(F22:F26)</f>
        <v>80.38</v>
      </c>
      <c r="G27" s="65" t="n">
        <f aca="false">SUM(G22:G26)</f>
        <v>933.37</v>
      </c>
      <c r="H27" s="66"/>
      <c r="I27" s="67" t="n">
        <f aca="false">SUM(I22:I26)</f>
        <v>68.94</v>
      </c>
    </row>
    <row r="28" customFormat="false" ht="13.5" hidden="false" customHeight="false" outlineLevel="0" collapsed="false">
      <c r="A28" s="68" t="s">
        <v>40</v>
      </c>
      <c r="B28" s="68"/>
      <c r="C28" s="69" t="n">
        <f aca="false">C21+C27</f>
        <v>1246</v>
      </c>
      <c r="D28" s="69" t="n">
        <f aca="false">D21+D27</f>
        <v>70.59</v>
      </c>
      <c r="E28" s="69" t="n">
        <f aca="false">E21+E27</f>
        <v>77.88</v>
      </c>
      <c r="F28" s="69" t="n">
        <f aca="false">F21+F27</f>
        <v>135.34</v>
      </c>
      <c r="G28" s="69" t="n">
        <f aca="false">G21+G27</f>
        <v>1626.72</v>
      </c>
      <c r="H28" s="69"/>
      <c r="I28" s="69" t="n">
        <f aca="false">I21+I27</f>
        <v>136.76</v>
      </c>
    </row>
    <row r="29" customFormat="false" ht="13.5" hidden="false" customHeight="false" outlineLevel="0" collapsed="false">
      <c r="A29" s="70" t="s">
        <v>41</v>
      </c>
      <c r="B29" s="70"/>
      <c r="C29" s="69" t="n">
        <f aca="false">C28</f>
        <v>1246</v>
      </c>
      <c r="D29" s="69" t="n">
        <f aca="false">D28</f>
        <v>70.59</v>
      </c>
      <c r="E29" s="69" t="n">
        <f aca="false">E28</f>
        <v>77.88</v>
      </c>
      <c r="F29" s="69" t="n">
        <f aca="false">F28</f>
        <v>135.34</v>
      </c>
      <c r="G29" s="69" t="n">
        <f aca="false">G28</f>
        <v>1626.72</v>
      </c>
      <c r="H29" s="69"/>
      <c r="I29" s="69" t="n">
        <f aca="false">I28</f>
        <v>136.76</v>
      </c>
    </row>
    <row r="30" customFormat="false" ht="13.5" hidden="false" customHeight="false" outlineLevel="0" collapsed="false">
      <c r="A30" s="71" t="s">
        <v>42</v>
      </c>
      <c r="B30" s="71"/>
      <c r="C30" s="69" t="n">
        <f aca="false">C28</f>
        <v>1246</v>
      </c>
      <c r="D30" s="69" t="n">
        <f aca="false">D28</f>
        <v>70.59</v>
      </c>
      <c r="E30" s="69" t="n">
        <f aca="false">E28</f>
        <v>77.88</v>
      </c>
      <c r="F30" s="69" t="n">
        <f aca="false">F28</f>
        <v>135.34</v>
      </c>
      <c r="G30" s="69" t="n">
        <f aca="false">G28</f>
        <v>1626.72</v>
      </c>
      <c r="H30" s="69"/>
      <c r="I30" s="69" t="n">
        <f aca="false">I28</f>
        <v>136.76</v>
      </c>
    </row>
    <row r="31" customFormat="false" ht="12.75" hidden="false" customHeight="false" outlineLevel="0" collapsed="false">
      <c r="A31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1:B21"/>
    <mergeCell ref="A22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9:11:55Z</dcterms:created>
  <dc:creator>User</dc:creator>
  <dc:description/>
  <dc:language>en-US</dc:language>
  <cp:lastModifiedBy>User</cp:lastModifiedBy>
  <cp:lastPrinted>2021-10-26T09:12:06Z</cp:lastPrinted>
  <dcterms:modified xsi:type="dcterms:W3CDTF">2021-10-26T09:30:25Z</dcterms:modified>
  <cp:revision>0</cp:revision>
  <dc:subject/>
  <dc:title/>
</cp:coreProperties>
</file>