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5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1</t>
  </si>
  <si>
    <t xml:space="preserve">ЗАВТРАК</t>
  </si>
  <si>
    <t xml:space="preserve">каша рисовая молочная вязкая</t>
  </si>
  <si>
    <t xml:space="preserve">150/4</t>
  </si>
  <si>
    <t xml:space="preserve">бутерброд с маслом</t>
  </si>
  <si>
    <t xml:space="preserve">30/10</t>
  </si>
  <si>
    <t xml:space="preserve">хлеб пшеничный витаминизированный</t>
  </si>
  <si>
    <t xml:space="preserve">чай с лимоном</t>
  </si>
  <si>
    <t xml:space="preserve">ИТОГО ЗА ЗАВТРАК</t>
  </si>
  <si>
    <t xml:space="preserve">ОБЕД</t>
  </si>
  <si>
    <t xml:space="preserve">уха рыбацкая</t>
  </si>
  <si>
    <t xml:space="preserve">250/30</t>
  </si>
  <si>
    <t xml:space="preserve">капуста тушеная</t>
  </si>
  <si>
    <t xml:space="preserve">котлеты, биточки, шницели ( с маслом)</t>
  </si>
  <si>
    <t xml:space="preserve">хлеб ржаной</t>
  </si>
  <si>
    <t xml:space="preserve">компот из смеси сухофруктов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9.71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6" min="6" style="0" width="13.41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64</v>
      </c>
      <c r="C5" s="1"/>
      <c r="D5" s="1"/>
      <c r="E5" s="1"/>
      <c r="F5" s="1"/>
      <c r="G5" s="17" t="n">
        <v>44464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1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4.53</v>
      </c>
      <c r="E16" s="41" t="n">
        <v>5.28</v>
      </c>
      <c r="F16" s="41" t="n">
        <v>32.23</v>
      </c>
      <c r="G16" s="42" t="n">
        <v>194.47</v>
      </c>
      <c r="H16" s="43" t="n">
        <v>173</v>
      </c>
      <c r="I16" s="44" t="n">
        <v>8.61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2.61</v>
      </c>
      <c r="E17" s="47" t="n">
        <v>22.05</v>
      </c>
      <c r="F17" s="47" t="n">
        <v>14.88</v>
      </c>
      <c r="G17" s="48" t="n">
        <v>262.38</v>
      </c>
      <c r="H17" s="49" t="n">
        <v>1</v>
      </c>
      <c r="I17" s="50" t="n">
        <v>7.2</v>
      </c>
    </row>
    <row r="18" customFormat="false" ht="26.2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52"/>
      <c r="B19" s="45" t="s">
        <v>30</v>
      </c>
      <c r="C19" s="51" t="n">
        <v>200</v>
      </c>
      <c r="D19" s="47" t="n">
        <v>0.14</v>
      </c>
      <c r="E19" s="47" t="n">
        <v>0</v>
      </c>
      <c r="F19" s="47" t="n">
        <v>10.2</v>
      </c>
      <c r="G19" s="48" t="n">
        <v>41.04</v>
      </c>
      <c r="H19" s="49" t="n">
        <v>270</v>
      </c>
      <c r="I19" s="50" t="n">
        <v>2.45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7.68</v>
      </c>
      <c r="E20" s="55" t="n">
        <f aca="false">SUM(E16:E19)</f>
        <v>27.38</v>
      </c>
      <c r="F20" s="55" t="n">
        <f aca="false">SUM(F16:F19)</f>
        <v>59.59</v>
      </c>
      <c r="G20" s="56" t="n">
        <f aca="false">SUM(G16:G19)</f>
        <v>509.83</v>
      </c>
      <c r="H20" s="57"/>
      <c r="I20" s="58" t="n">
        <f aca="false">SUM(I16:I19)</f>
        <v>19.51</v>
      </c>
    </row>
    <row r="21" customFormat="false" ht="15" hidden="false" customHeight="false" outlineLevel="0" collapsed="false">
      <c r="A21" s="59" t="s">
        <v>32</v>
      </c>
      <c r="B21" s="45" t="s">
        <v>33</v>
      </c>
      <c r="C21" s="60" t="s">
        <v>34</v>
      </c>
      <c r="D21" s="47" t="n">
        <v>4.58</v>
      </c>
      <c r="E21" s="47" t="n">
        <v>2.03</v>
      </c>
      <c r="F21" s="47" t="n">
        <v>13.35</v>
      </c>
      <c r="G21" s="48" t="n">
        <v>89.9</v>
      </c>
      <c r="H21" s="61" t="n">
        <v>69</v>
      </c>
      <c r="I21" s="62" t="n">
        <v>16.94</v>
      </c>
    </row>
    <row r="22" customFormat="false" ht="15" hidden="false" customHeight="false" outlineLevel="0" collapsed="false">
      <c r="A22" s="59"/>
      <c r="B22" s="45" t="s">
        <v>35</v>
      </c>
      <c r="C22" s="60" t="n">
        <v>150</v>
      </c>
      <c r="D22" s="47" t="n">
        <v>3.66</v>
      </c>
      <c r="E22" s="47" t="n">
        <v>3.43</v>
      </c>
      <c r="F22" s="47" t="n">
        <v>15.3</v>
      </c>
      <c r="G22" s="48" t="n">
        <v>107.98</v>
      </c>
      <c r="H22" s="61" t="n">
        <v>134</v>
      </c>
      <c r="I22" s="50" t="n">
        <v>12.85</v>
      </c>
    </row>
    <row r="23" customFormat="false" ht="26.25" hidden="false" customHeight="false" outlineLevel="0" collapsed="false">
      <c r="A23" s="59"/>
      <c r="B23" s="45" t="s">
        <v>36</v>
      </c>
      <c r="C23" s="60" t="n">
        <v>80</v>
      </c>
      <c r="D23" s="47" t="n">
        <v>12.76</v>
      </c>
      <c r="E23" s="47" t="n">
        <v>17.49</v>
      </c>
      <c r="F23" s="47" t="n">
        <v>7.93</v>
      </c>
      <c r="G23" s="48" t="n">
        <v>237.36</v>
      </c>
      <c r="H23" s="61" t="n">
        <v>99</v>
      </c>
      <c r="I23" s="50" t="n">
        <v>30.1</v>
      </c>
    </row>
    <row r="24" customFormat="false" ht="26.25" hidden="false" customHeight="false" outlineLevel="0" collapsed="false">
      <c r="A24" s="59"/>
      <c r="B24" s="45" t="s">
        <v>29</v>
      </c>
      <c r="C24" s="60" t="n">
        <v>3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61" t="n">
        <v>1</v>
      </c>
      <c r="I24" s="50" t="n">
        <v>0.83</v>
      </c>
    </row>
    <row r="25" customFormat="false" ht="15" hidden="false" customHeight="false" outlineLevel="0" collapsed="false">
      <c r="A25" s="59"/>
      <c r="B25" s="45" t="s">
        <v>37</v>
      </c>
      <c r="C25" s="51" t="n">
        <v>20</v>
      </c>
      <c r="D25" s="47" t="n">
        <v>0.26</v>
      </c>
      <c r="E25" s="47" t="n">
        <v>0.05</v>
      </c>
      <c r="F25" s="47" t="n">
        <v>1.34</v>
      </c>
      <c r="G25" s="48" t="n">
        <v>6.96</v>
      </c>
      <c r="H25" s="61" t="n">
        <v>2</v>
      </c>
      <c r="I25" s="50" t="n">
        <v>0.83</v>
      </c>
    </row>
    <row r="26" customFormat="false" ht="15" hidden="false" customHeight="false" outlineLevel="0" collapsed="false">
      <c r="A26" s="52"/>
      <c r="B26" s="63" t="s">
        <v>38</v>
      </c>
      <c r="C26" s="64" t="n">
        <v>200</v>
      </c>
      <c r="D26" s="65" t="n">
        <v>0.16</v>
      </c>
      <c r="E26" s="65" t="n">
        <v>0</v>
      </c>
      <c r="F26" s="65" t="n">
        <v>27.2</v>
      </c>
      <c r="G26" s="66" t="n">
        <v>103.6</v>
      </c>
      <c r="H26" s="67" t="n">
        <v>278</v>
      </c>
      <c r="I26" s="50" t="n">
        <v>4.07</v>
      </c>
    </row>
    <row r="27" customFormat="false" ht="15.75" hidden="false" customHeight="false" outlineLevel="0" collapsed="false">
      <c r="A27" s="53" t="s">
        <v>39</v>
      </c>
      <c r="B27" s="53"/>
      <c r="C27" s="68" t="n">
        <v>730</v>
      </c>
      <c r="D27" s="69" t="n">
        <f aca="false">SUM(D21:D26)</f>
        <v>21.82</v>
      </c>
      <c r="E27" s="69" t="n">
        <f aca="false">SUM(E21:E26)</f>
        <v>23.05</v>
      </c>
      <c r="F27" s="69" t="n">
        <f aca="false">SUM(F21:F26)</f>
        <v>67.4</v>
      </c>
      <c r="G27" s="70" t="n">
        <f aca="false">SUM(G21:G26)</f>
        <v>557.74</v>
      </c>
      <c r="H27" s="71"/>
      <c r="I27" s="72" t="n">
        <f aca="false">SUM(I21:I26)</f>
        <v>65.62</v>
      </c>
    </row>
    <row r="28" customFormat="false" ht="13.5" hidden="false" customHeight="false" outlineLevel="0" collapsed="false">
      <c r="A28" s="73" t="s">
        <v>40</v>
      </c>
      <c r="B28" s="73"/>
      <c r="C28" s="74" t="n">
        <f aca="false">C20+C27</f>
        <v>1140</v>
      </c>
      <c r="D28" s="74" t="n">
        <f aca="false">D20+D27</f>
        <v>29.5</v>
      </c>
      <c r="E28" s="74" t="n">
        <f aca="false">E20+E27</f>
        <v>50.43</v>
      </c>
      <c r="F28" s="74" t="n">
        <f aca="false">F20+F27</f>
        <v>126.99</v>
      </c>
      <c r="G28" s="74" t="n">
        <f aca="false">G20+G27</f>
        <v>1067.57</v>
      </c>
      <c r="H28" s="74" t="n">
        <f aca="false">H20+H27</f>
        <v>0</v>
      </c>
      <c r="I28" s="74" t="n">
        <f aca="false">I20+I27</f>
        <v>85.13</v>
      </c>
    </row>
    <row r="29" customFormat="false" ht="15.75" hidden="false" customHeight="false" outlineLevel="0" collapsed="false">
      <c r="A29" s="75" t="s">
        <v>41</v>
      </c>
      <c r="B29" s="75"/>
      <c r="C29" s="74" t="n">
        <f aca="false">C28</f>
        <v>1140</v>
      </c>
      <c r="D29" s="74" t="n">
        <f aca="false">D28</f>
        <v>29.5</v>
      </c>
      <c r="E29" s="74" t="n">
        <f aca="false">E28</f>
        <v>50.43</v>
      </c>
      <c r="F29" s="74" t="n">
        <f aca="false">F28</f>
        <v>126.99</v>
      </c>
      <c r="G29" s="74" t="n">
        <f aca="false">G28</f>
        <v>1067.57</v>
      </c>
      <c r="H29" s="57"/>
      <c r="I29" s="72" t="n">
        <f aca="false">I28</f>
        <v>85.13</v>
      </c>
    </row>
    <row r="30" customFormat="false" ht="15.75" hidden="false" customHeight="false" outlineLevel="0" collapsed="false">
      <c r="A30" s="76" t="s">
        <v>42</v>
      </c>
      <c r="B30" s="76"/>
      <c r="C30" s="74" t="n">
        <f aca="false">C28</f>
        <v>1140</v>
      </c>
      <c r="D30" s="74" t="n">
        <f aca="false">D28</f>
        <v>29.5</v>
      </c>
      <c r="E30" s="74" t="n">
        <f aca="false">E29</f>
        <v>50.43</v>
      </c>
      <c r="F30" s="74" t="n">
        <f aca="false">F29</f>
        <v>126.99</v>
      </c>
      <c r="G30" s="74" t="n">
        <f aca="false">G29</f>
        <v>1067.57</v>
      </c>
      <c r="H30" s="77"/>
      <c r="I30" s="72" t="n">
        <f aca="false">I28</f>
        <v>85.13</v>
      </c>
    </row>
    <row r="31" customFormat="false" ht="12.75" hidden="false" customHeight="false" outlineLevel="0" collapsed="false">
      <c r="A31" s="0" t="s">
        <v>43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1:A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06:17:52Z</dcterms:created>
  <dc:creator>User</dc:creator>
  <dc:description/>
  <dc:language>en-US</dc:language>
  <cp:lastModifiedBy>User</cp:lastModifiedBy>
  <dcterms:modified xsi:type="dcterms:W3CDTF">2021-10-25T08:30:01Z</dcterms:modified>
  <cp:revision>0</cp:revision>
  <dc:subject/>
  <dc:title/>
</cp:coreProperties>
</file>