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2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5</t>
  </si>
  <si>
    <t xml:space="preserve">ЗАВТРАК</t>
  </si>
  <si>
    <t xml:space="preserve">Омлет натуральный</t>
  </si>
  <si>
    <t xml:space="preserve">150/8</t>
  </si>
  <si>
    <t xml:space="preserve">бутерброд с сыром</t>
  </si>
  <si>
    <t xml:space="preserve">30/12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Борщ с капустой и картофелем</t>
  </si>
  <si>
    <t xml:space="preserve">250/12/10</t>
  </si>
  <si>
    <t xml:space="preserve">картофельное пюре</t>
  </si>
  <si>
    <t xml:space="preserve">рыба, запеченая с морковью</t>
  </si>
  <si>
    <t xml:space="preserve">хлеб ржаной</t>
  </si>
  <si>
    <t xml:space="preserve">кисель из концентрата на плодовых или ягодных экстрактах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56"/>
    <col collapsed="false" customWidth="true" hidden="false" outlineLevel="0" max="7" min="7" style="0" width="12.28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91</v>
      </c>
      <c r="C5" s="1"/>
      <c r="D5" s="1"/>
      <c r="E5" s="1"/>
      <c r="F5" s="1"/>
      <c r="G5" s="17" t="n">
        <v>44491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15.91</v>
      </c>
      <c r="E16" s="41" t="n">
        <v>21.99</v>
      </c>
      <c r="F16" s="41" t="n">
        <v>3.03</v>
      </c>
      <c r="G16" s="42" t="n">
        <v>273.96</v>
      </c>
      <c r="H16" s="43" t="n">
        <v>209</v>
      </c>
      <c r="I16" s="44"/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/>
    </row>
    <row r="18" customFormat="false" ht="26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/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/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26.46</v>
      </c>
      <c r="E20" s="55" t="n">
        <f aca="false">SUM(E16:E19)</f>
        <v>30.9</v>
      </c>
      <c r="F20" s="55" t="n">
        <f aca="false">SUM(F16:F19)</f>
        <v>31.68</v>
      </c>
      <c r="G20" s="56" t="n">
        <f aca="false">SUM(G16:G19)</f>
        <v>506.18</v>
      </c>
      <c r="H20" s="57"/>
      <c r="I20" s="58" t="n">
        <f aca="false">SUM(I16:I19)</f>
        <v>0</v>
      </c>
    </row>
    <row r="21" customFormat="false" ht="26.25" hidden="false" customHeight="false" outlineLevel="0" collapsed="false">
      <c r="A21" s="59"/>
      <c r="B21" s="45" t="s">
        <v>32</v>
      </c>
      <c r="C21" s="60" t="s">
        <v>33</v>
      </c>
      <c r="D21" s="47" t="n">
        <v>11.15</v>
      </c>
      <c r="E21" s="47" t="n">
        <v>14.38</v>
      </c>
      <c r="F21" s="47" t="n">
        <v>13.17</v>
      </c>
      <c r="G21" s="48" t="n">
        <v>226.6</v>
      </c>
      <c r="H21" s="61" t="n">
        <v>54</v>
      </c>
      <c r="I21" s="62"/>
    </row>
    <row r="22" customFormat="false" ht="15" hidden="false" customHeight="false" outlineLevel="0" collapsed="false">
      <c r="A22" s="59"/>
      <c r="B22" s="45" t="s">
        <v>34</v>
      </c>
      <c r="C22" s="60" t="n">
        <v>150</v>
      </c>
      <c r="D22" s="47" t="n">
        <v>3.3</v>
      </c>
      <c r="E22" s="47" t="n">
        <v>4.47</v>
      </c>
      <c r="F22" s="47" t="n">
        <v>22.07</v>
      </c>
      <c r="G22" s="48" t="n">
        <v>142.14</v>
      </c>
      <c r="H22" s="61" t="n">
        <v>131</v>
      </c>
      <c r="I22" s="62"/>
    </row>
    <row r="23" customFormat="false" ht="26.25" hidden="false" customHeight="false" outlineLevel="0" collapsed="false">
      <c r="A23" s="59"/>
      <c r="B23" s="45" t="s">
        <v>35</v>
      </c>
      <c r="C23" s="60" t="n">
        <v>160</v>
      </c>
      <c r="D23" s="47" t="n">
        <v>12.83</v>
      </c>
      <c r="E23" s="47" t="n">
        <v>10.54</v>
      </c>
      <c r="F23" s="47" t="n">
        <v>5.76</v>
      </c>
      <c r="G23" s="48" t="n">
        <v>174.03</v>
      </c>
      <c r="H23" s="61" t="n">
        <v>82</v>
      </c>
      <c r="I23" s="62"/>
    </row>
    <row r="24" customFormat="false" ht="26.25" hidden="false" customHeight="false" outlineLevel="0" collapsed="false">
      <c r="A24" s="59"/>
      <c r="B24" s="45" t="s">
        <v>29</v>
      </c>
      <c r="C24" s="51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1" t="n">
        <v>1</v>
      </c>
      <c r="I24" s="62"/>
    </row>
    <row r="25" customFormat="false" ht="15" hidden="false" customHeight="false" outlineLevel="0" collapsed="false">
      <c r="A25" s="59"/>
      <c r="B25" s="63" t="s">
        <v>36</v>
      </c>
      <c r="C25" s="64" t="n">
        <v>20</v>
      </c>
      <c r="D25" s="65" t="n">
        <v>0.26</v>
      </c>
      <c r="E25" s="65" t="n">
        <v>0.05</v>
      </c>
      <c r="F25" s="65" t="n">
        <v>1.34</v>
      </c>
      <c r="G25" s="66" t="n">
        <v>6.96</v>
      </c>
      <c r="H25" s="67" t="n">
        <v>2</v>
      </c>
      <c r="I25" s="62"/>
    </row>
    <row r="26" customFormat="false" ht="39" hidden="false" customHeight="false" outlineLevel="0" collapsed="false">
      <c r="A26" s="52"/>
      <c r="B26" s="63" t="s">
        <v>37</v>
      </c>
      <c r="C26" s="64" t="n">
        <v>200</v>
      </c>
      <c r="D26" s="65" t="n">
        <v>0</v>
      </c>
      <c r="E26" s="65" t="n">
        <v>0</v>
      </c>
      <c r="F26" s="65" t="n">
        <v>9.98</v>
      </c>
      <c r="G26" s="66" t="n">
        <v>37.9</v>
      </c>
      <c r="H26" s="67" t="n">
        <v>291</v>
      </c>
      <c r="I26" s="62"/>
    </row>
    <row r="27" customFormat="false" ht="15.75" hidden="false" customHeight="false" outlineLevel="0" collapsed="false">
      <c r="A27" s="53" t="s">
        <v>38</v>
      </c>
      <c r="B27" s="53"/>
      <c r="C27" s="68" t="n">
        <v>810</v>
      </c>
      <c r="D27" s="69" t="n">
        <f aca="false">SUM(D21:D26)</f>
        <v>27.94</v>
      </c>
      <c r="E27" s="69" t="n">
        <f aca="false">SUM(E21:E26)</f>
        <v>29.49</v>
      </c>
      <c r="F27" s="69" t="n">
        <f aca="false">SUM(F21:F26)</f>
        <v>54.6</v>
      </c>
      <c r="G27" s="70" t="n">
        <f aca="false">SUM(G21:G26)</f>
        <v>599.57</v>
      </c>
      <c r="H27" s="71"/>
      <c r="I27" s="58" t="n">
        <f aca="false">SUM(I21:I26)</f>
        <v>0</v>
      </c>
    </row>
    <row r="28" customFormat="false" ht="13.5" hidden="false" customHeight="false" outlineLevel="0" collapsed="false">
      <c r="A28" s="72" t="s">
        <v>39</v>
      </c>
      <c r="B28" s="72"/>
      <c r="C28" s="73" t="n">
        <f aca="false">C20+C27</f>
        <v>1220</v>
      </c>
      <c r="D28" s="73" t="n">
        <f aca="false">D20+D27</f>
        <v>54.4</v>
      </c>
      <c r="E28" s="73" t="n">
        <f aca="false">E20+E27</f>
        <v>60.39</v>
      </c>
      <c r="F28" s="73" t="n">
        <f aca="false">F20+F27</f>
        <v>86.28</v>
      </c>
      <c r="G28" s="73" t="n">
        <f aca="false">G20+G27</f>
        <v>1105.75</v>
      </c>
      <c r="H28" s="73"/>
      <c r="I28" s="73" t="n">
        <f aca="false">I20+I27</f>
        <v>0</v>
      </c>
    </row>
    <row r="29" customFormat="false" ht="15.75" hidden="false" customHeight="false" outlineLevel="0" collapsed="false">
      <c r="A29" s="74" t="s">
        <v>40</v>
      </c>
      <c r="B29" s="74"/>
      <c r="C29" s="73" t="n">
        <f aca="false">C28</f>
        <v>1220</v>
      </c>
      <c r="D29" s="73" t="n">
        <f aca="false">D28</f>
        <v>54.4</v>
      </c>
      <c r="E29" s="73" t="n">
        <f aca="false">E28</f>
        <v>60.39</v>
      </c>
      <c r="F29" s="73" t="n">
        <f aca="false">F28</f>
        <v>86.28</v>
      </c>
      <c r="G29" s="73" t="n">
        <f aca="false">G28</f>
        <v>1105.75</v>
      </c>
      <c r="H29" s="57"/>
      <c r="I29" s="75" t="n">
        <f aca="false">I28</f>
        <v>0</v>
      </c>
    </row>
    <row r="30" customFormat="false" ht="15.75" hidden="false" customHeight="false" outlineLevel="0" collapsed="false">
      <c r="A30" s="76" t="s">
        <v>41</v>
      </c>
      <c r="B30" s="76"/>
      <c r="C30" s="73" t="n">
        <f aca="false">C28</f>
        <v>1220</v>
      </c>
      <c r="D30" s="73" t="n">
        <f aca="false">D29</f>
        <v>54.4</v>
      </c>
      <c r="E30" s="73" t="n">
        <f aca="false">E28</f>
        <v>60.39</v>
      </c>
      <c r="F30" s="73" t="n">
        <f aca="false">F28</f>
        <v>86.28</v>
      </c>
      <c r="G30" s="73" t="n">
        <f aca="false">G28</f>
        <v>1105.75</v>
      </c>
      <c r="H30" s="77"/>
      <c r="I30" s="75" t="n">
        <f aca="false">I28</f>
        <v>0</v>
      </c>
    </row>
    <row r="31" customFormat="false" ht="12.75" hidden="false" customHeight="false" outlineLevel="0" collapsed="false">
      <c r="A31" s="0" t="s">
        <v>42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4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4:25:30Z</dcterms:created>
  <dc:creator>User</dc:creator>
  <dc:description/>
  <dc:language>en-US</dc:language>
  <cp:lastModifiedBy>User</cp:lastModifiedBy>
  <cp:lastPrinted>2021-09-27T04:25:57Z</cp:lastPrinted>
  <dcterms:modified xsi:type="dcterms:W3CDTF">2021-10-22T10:35:30Z</dcterms:modified>
  <cp:revision>0</cp:revision>
  <dc:subject/>
  <dc:title/>
</cp:coreProperties>
</file>