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9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2</t>
  </si>
  <si>
    <t xml:space="preserve">ЗАВТРАК</t>
  </si>
  <si>
    <t xml:space="preserve">Пудинг творожный с кеиселем плодово-ягодным</t>
  </si>
  <si>
    <t xml:space="preserve">150/40</t>
  </si>
  <si>
    <t xml:space="preserve">бутерброд с сыром</t>
  </si>
  <si>
    <t xml:space="preserve">30/12</t>
  </si>
  <si>
    <t xml:space="preserve">хлеб пшеничный витаминизированный</t>
  </si>
  <si>
    <t xml:space="preserve">чай с сахаром</t>
  </si>
  <si>
    <t xml:space="preserve">ИТОГО ЗА ЗАВТРАК</t>
  </si>
  <si>
    <t xml:space="preserve">Щи из свежей капусты с картофелем</t>
  </si>
  <si>
    <t xml:space="preserve">250/12/10</t>
  </si>
  <si>
    <t xml:space="preserve">запеканка или рулет картофельный с мясом (с маслом)</t>
  </si>
  <si>
    <t xml:space="preserve">260/7</t>
  </si>
  <si>
    <t xml:space="preserve">хлеб ржаной</t>
  </si>
  <si>
    <t xml:space="preserve">компот из свежих плодов (вариант2)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85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88</v>
      </c>
      <c r="C5" s="1"/>
      <c r="D5" s="1"/>
      <c r="E5" s="1"/>
      <c r="F5" s="1"/>
      <c r="G5" s="17" t="n">
        <v>44488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39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18.43</v>
      </c>
      <c r="E16" s="41" t="n">
        <v>14.05</v>
      </c>
      <c r="F16" s="41" t="n">
        <v>39.96</v>
      </c>
      <c r="G16" s="42" t="n">
        <v>430.21</v>
      </c>
      <c r="H16" s="43" t="n">
        <v>218</v>
      </c>
      <c r="I16" s="44" t="n">
        <v>40.21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10.05</v>
      </c>
      <c r="E17" s="47" t="n">
        <v>8.82</v>
      </c>
      <c r="F17" s="47" t="n">
        <v>16.47</v>
      </c>
      <c r="G17" s="48" t="n">
        <v>185.28</v>
      </c>
      <c r="H17" s="49" t="n">
        <v>3</v>
      </c>
      <c r="I17" s="50" t="n">
        <v>9.78</v>
      </c>
    </row>
    <row r="18" customFormat="false" ht="39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30</v>
      </c>
      <c r="C19" s="51" t="n">
        <v>200</v>
      </c>
      <c r="D19" s="47" t="n">
        <v>0.1</v>
      </c>
      <c r="E19" s="47" t="n">
        <v>0.04</v>
      </c>
      <c r="F19" s="47" t="n">
        <v>9.9</v>
      </c>
      <c r="G19" s="48" t="n">
        <v>35</v>
      </c>
      <c r="H19" s="49" t="n">
        <v>268</v>
      </c>
      <c r="I19" s="50" t="n">
        <v>0.77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28.98</v>
      </c>
      <c r="E20" s="55" t="n">
        <f aca="false">SUM(E16:E19)</f>
        <v>22.96</v>
      </c>
      <c r="F20" s="55" t="n">
        <f aca="false">SUM(F16:F19)</f>
        <v>68.61</v>
      </c>
      <c r="G20" s="56" t="n">
        <f aca="false">SUM(G16:G19)</f>
        <v>662.43</v>
      </c>
      <c r="H20" s="57"/>
      <c r="I20" s="58" t="n">
        <f aca="false">SUM(I16:I19)</f>
        <v>52.01</v>
      </c>
    </row>
    <row r="21" customFormat="false" ht="39" hidden="false" customHeight="false" outlineLevel="0" collapsed="false">
      <c r="A21" s="59"/>
      <c r="B21" s="45" t="s">
        <v>32</v>
      </c>
      <c r="C21" s="60" t="s">
        <v>33</v>
      </c>
      <c r="D21" s="47" t="n">
        <v>11.15</v>
      </c>
      <c r="E21" s="47" t="n">
        <v>14.4</v>
      </c>
      <c r="F21" s="47" t="n">
        <v>9.15</v>
      </c>
      <c r="G21" s="48" t="n">
        <v>211.55</v>
      </c>
      <c r="H21" s="61" t="n">
        <v>52</v>
      </c>
      <c r="I21" s="50" t="n">
        <v>11.48</v>
      </c>
    </row>
    <row r="22" customFormat="false" ht="39" hidden="false" customHeight="false" outlineLevel="0" collapsed="false">
      <c r="A22" s="59"/>
      <c r="B22" s="45" t="s">
        <v>34</v>
      </c>
      <c r="C22" s="60" t="s">
        <v>35</v>
      </c>
      <c r="D22" s="47" t="n">
        <v>26.05</v>
      </c>
      <c r="E22" s="47" t="n">
        <v>36.74</v>
      </c>
      <c r="F22" s="47" t="n">
        <v>38.71</v>
      </c>
      <c r="G22" s="48" t="n">
        <v>589.91</v>
      </c>
      <c r="H22" s="61" t="n">
        <v>112</v>
      </c>
      <c r="I22" s="50" t="n">
        <v>51.64</v>
      </c>
    </row>
    <row r="23" customFormat="false" ht="39" hidden="false" customHeight="false" outlineLevel="0" collapsed="false">
      <c r="A23" s="59"/>
      <c r="B23" s="45" t="s">
        <v>29</v>
      </c>
      <c r="C23" s="60" t="n">
        <v>30</v>
      </c>
      <c r="D23" s="47" t="n">
        <v>0.4</v>
      </c>
      <c r="E23" s="47" t="n">
        <v>0.05</v>
      </c>
      <c r="F23" s="47" t="n">
        <v>2.28</v>
      </c>
      <c r="G23" s="48" t="n">
        <v>11.94</v>
      </c>
      <c r="H23" s="61" t="n">
        <v>1</v>
      </c>
      <c r="I23" s="50" t="n">
        <v>1.25</v>
      </c>
    </row>
    <row r="24" customFormat="false" ht="15" hidden="false" customHeight="false" outlineLevel="0" collapsed="false">
      <c r="A24" s="59"/>
      <c r="B24" s="45" t="s">
        <v>36</v>
      </c>
      <c r="C24" s="51" t="n">
        <v>20</v>
      </c>
      <c r="D24" s="47" t="n">
        <v>0.26</v>
      </c>
      <c r="E24" s="47" t="n">
        <v>0.05</v>
      </c>
      <c r="F24" s="47" t="n">
        <v>1.34</v>
      </c>
      <c r="G24" s="48" t="n">
        <v>6.96</v>
      </c>
      <c r="H24" s="61" t="n">
        <v>2</v>
      </c>
      <c r="I24" s="50" t="n">
        <v>0.83</v>
      </c>
    </row>
    <row r="25" customFormat="false" ht="26.25" hidden="false" customHeight="false" outlineLevel="0" collapsed="false">
      <c r="A25" s="52"/>
      <c r="B25" s="62" t="s">
        <v>37</v>
      </c>
      <c r="C25" s="63" t="n">
        <v>200</v>
      </c>
      <c r="D25" s="64" t="n">
        <v>0.2</v>
      </c>
      <c r="E25" s="64" t="n">
        <v>0.1</v>
      </c>
      <c r="F25" s="64" t="n">
        <v>17.2</v>
      </c>
      <c r="G25" s="65" t="n">
        <v>68</v>
      </c>
      <c r="H25" s="66" t="n">
        <v>279</v>
      </c>
      <c r="I25" s="50" t="n">
        <v>6.1</v>
      </c>
    </row>
    <row r="26" customFormat="false" ht="15.75" hidden="false" customHeight="false" outlineLevel="0" collapsed="false">
      <c r="A26" s="53" t="s">
        <v>38</v>
      </c>
      <c r="B26" s="53"/>
      <c r="C26" s="67" t="n">
        <v>760</v>
      </c>
      <c r="D26" s="68" t="n">
        <f aca="false">SUM(D21:D25)</f>
        <v>38.06</v>
      </c>
      <c r="E26" s="68" t="n">
        <f aca="false">SUM(E21:E25)</f>
        <v>51.34</v>
      </c>
      <c r="F26" s="68" t="n">
        <f aca="false">SUM(F21:F25)</f>
        <v>68.68</v>
      </c>
      <c r="G26" s="69" t="n">
        <f aca="false">SUM(G21:G25)</f>
        <v>888.36</v>
      </c>
      <c r="H26" s="70"/>
      <c r="I26" s="71" t="n">
        <f aca="false">SUM(I21:I25)</f>
        <v>71.3</v>
      </c>
    </row>
    <row r="27" customFormat="false" ht="13.5" hidden="false" customHeight="false" outlineLevel="0" collapsed="false">
      <c r="A27" s="72" t="s">
        <v>39</v>
      </c>
      <c r="B27" s="72"/>
      <c r="C27" s="73" t="n">
        <f aca="false">C26+C20</f>
        <v>1170</v>
      </c>
      <c r="D27" s="73" t="n">
        <f aca="false">D26+D20</f>
        <v>67.04</v>
      </c>
      <c r="E27" s="73" t="n">
        <f aca="false">E20+E26</f>
        <v>74.3</v>
      </c>
      <c r="F27" s="73" t="n">
        <f aca="false">F20+F26</f>
        <v>137.29</v>
      </c>
      <c r="G27" s="73" t="n">
        <f aca="false">G26+G20</f>
        <v>1550.79</v>
      </c>
      <c r="H27" s="73"/>
      <c r="I27" s="73" t="n">
        <f aca="false">I20+I26</f>
        <v>123.31</v>
      </c>
    </row>
    <row r="28" customFormat="false" ht="15.75" hidden="false" customHeight="false" outlineLevel="0" collapsed="false">
      <c r="A28" s="74" t="s">
        <v>40</v>
      </c>
      <c r="B28" s="74"/>
      <c r="C28" s="73" t="n">
        <f aca="false">C27</f>
        <v>1170</v>
      </c>
      <c r="D28" s="73" t="n">
        <f aca="false">D27</f>
        <v>67.04</v>
      </c>
      <c r="E28" s="73" t="n">
        <f aca="false">E27</f>
        <v>74.3</v>
      </c>
      <c r="F28" s="73" t="n">
        <f aca="false">F27</f>
        <v>137.29</v>
      </c>
      <c r="G28" s="73" t="n">
        <f aca="false">G27</f>
        <v>1550.79</v>
      </c>
      <c r="H28" s="57"/>
      <c r="I28" s="71" t="n">
        <f aca="false">I27</f>
        <v>123.31</v>
      </c>
    </row>
    <row r="29" customFormat="false" ht="15.75" hidden="false" customHeight="false" outlineLevel="0" collapsed="false">
      <c r="A29" s="75" t="s">
        <v>41</v>
      </c>
      <c r="B29" s="75"/>
      <c r="C29" s="73" t="n">
        <f aca="false">C27</f>
        <v>1170</v>
      </c>
      <c r="D29" s="73" t="n">
        <f aca="false">D27</f>
        <v>67.04</v>
      </c>
      <c r="E29" s="73" t="n">
        <v>57.81</v>
      </c>
      <c r="F29" s="73" t="n">
        <v>147.94</v>
      </c>
      <c r="G29" s="73" t="n">
        <f aca="false">G27</f>
        <v>1550.79</v>
      </c>
      <c r="H29" s="76"/>
      <c r="I29" s="71" t="n">
        <f aca="false">I28</f>
        <v>123.31</v>
      </c>
    </row>
    <row r="30" customFormat="false" ht="12.75" hidden="false" customHeight="false" outlineLevel="0" collapsed="false">
      <c r="A30" s="0" t="s">
        <v>42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1:A24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21:56Z</dcterms:created>
  <dc:creator>User</dc:creator>
  <dc:description/>
  <dc:language>en-US</dc:language>
  <cp:lastModifiedBy>User</cp:lastModifiedBy>
  <cp:lastPrinted>2021-09-22T06:22:26Z</cp:lastPrinted>
  <dcterms:modified xsi:type="dcterms:W3CDTF">2021-10-19T11:05:01Z</dcterms:modified>
  <cp:revision>0</cp:revision>
  <dc:subject/>
  <dc:title/>
</cp:coreProperties>
</file>