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0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5</t>
  </si>
  <si>
    <t xml:space="preserve">ЗАВТРАК</t>
  </si>
  <si>
    <t xml:space="preserve">омлет натуральный</t>
  </si>
  <si>
    <t xml:space="preserve">150/8</t>
  </si>
  <si>
    <t xml:space="preserve">бутерброд с повидлом</t>
  </si>
  <si>
    <t xml:space="preserve">30/10/20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ОБЕД</t>
  </si>
  <si>
    <t xml:space="preserve">суп картофельный с макаронными изделиями</t>
  </si>
  <si>
    <t xml:space="preserve">250/12</t>
  </si>
  <si>
    <t xml:space="preserve">плов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5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77</v>
      </c>
      <c r="C5" s="1"/>
      <c r="D5" s="1"/>
      <c r="E5" s="1"/>
      <c r="F5" s="1"/>
      <c r="G5" s="17" t="n">
        <v>44477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38.2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7" t="n">
        <v>44477</v>
      </c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8" t="s">
        <v>12</v>
      </c>
      <c r="B13" s="29" t="s">
        <v>13</v>
      </c>
      <c r="C13" s="30" t="s">
        <v>14</v>
      </c>
      <c r="D13" s="31" t="s">
        <v>15</v>
      </c>
      <c r="E13" s="31"/>
      <c r="F13" s="31"/>
      <c r="G13" s="32" t="s">
        <v>16</v>
      </c>
      <c r="H13" s="33" t="s">
        <v>17</v>
      </c>
      <c r="I13" s="34" t="s">
        <v>18</v>
      </c>
    </row>
    <row r="14" customFormat="false" ht="15" hidden="false" customHeight="false" outlineLevel="0" collapsed="false">
      <c r="A14" s="28"/>
      <c r="B14" s="29"/>
      <c r="C14" s="30"/>
      <c r="D14" s="35" t="s">
        <v>19</v>
      </c>
      <c r="E14" s="35" t="s">
        <v>20</v>
      </c>
      <c r="F14" s="35" t="s">
        <v>21</v>
      </c>
      <c r="G14" s="32"/>
      <c r="H14" s="33"/>
      <c r="I14" s="36" t="s">
        <v>22</v>
      </c>
    </row>
    <row r="15" customFormat="false" ht="15" hidden="false" customHeight="false" outlineLevel="0" collapsed="false">
      <c r="A15" s="37" t="s">
        <v>23</v>
      </c>
      <c r="B15" s="37"/>
      <c r="C15" s="37"/>
      <c r="D15" s="37"/>
      <c r="E15" s="37"/>
      <c r="F15" s="37"/>
      <c r="G15" s="37"/>
      <c r="H15" s="37"/>
      <c r="I15" s="38"/>
    </row>
    <row r="16" customFormat="false" ht="15" hidden="false" customHeight="false" outlineLevel="0" collapsed="false">
      <c r="A16" s="39" t="s">
        <v>24</v>
      </c>
      <c r="B16" s="40" t="s">
        <v>25</v>
      </c>
      <c r="C16" s="41" t="s">
        <v>26</v>
      </c>
      <c r="D16" s="42" t="n">
        <v>15.91</v>
      </c>
      <c r="E16" s="42" t="n">
        <v>21.99</v>
      </c>
      <c r="F16" s="42" t="n">
        <v>3.03</v>
      </c>
      <c r="G16" s="43" t="n">
        <v>273.96</v>
      </c>
      <c r="H16" s="44" t="n">
        <v>209</v>
      </c>
      <c r="I16" s="45" t="n">
        <v>26.73</v>
      </c>
    </row>
    <row r="17" customFormat="false" ht="15" hidden="false" customHeight="false" outlineLevel="0" collapsed="false">
      <c r="A17" s="39"/>
      <c r="B17" s="46" t="s">
        <v>27</v>
      </c>
      <c r="C17" s="47" t="s">
        <v>28</v>
      </c>
      <c r="D17" s="48" t="n">
        <v>2.64</v>
      </c>
      <c r="E17" s="48" t="n">
        <v>19.32</v>
      </c>
      <c r="F17" s="48" t="n">
        <v>15.93</v>
      </c>
      <c r="G17" s="49" t="n">
        <v>248.4</v>
      </c>
      <c r="H17" s="50" t="n">
        <v>4</v>
      </c>
      <c r="I17" s="51" t="n">
        <v>7.1</v>
      </c>
    </row>
    <row r="18" customFormat="false" ht="15" hidden="false" customHeight="false" outlineLevel="0" collapsed="false">
      <c r="A18" s="39"/>
      <c r="B18" s="46" t="s">
        <v>29</v>
      </c>
      <c r="C18" s="52" t="n">
        <v>30</v>
      </c>
      <c r="D18" s="48" t="n">
        <v>0.4</v>
      </c>
      <c r="E18" s="48" t="n">
        <v>0.005</v>
      </c>
      <c r="F18" s="48" t="n">
        <v>2.28</v>
      </c>
      <c r="G18" s="49" t="n">
        <v>11.94</v>
      </c>
      <c r="H18" s="50" t="n">
        <v>1</v>
      </c>
      <c r="I18" s="51" t="n">
        <v>1.25</v>
      </c>
    </row>
    <row r="19" customFormat="false" ht="15" hidden="false" customHeight="false" outlineLevel="0" collapsed="false">
      <c r="A19" s="39"/>
      <c r="B19" s="46" t="s">
        <v>30</v>
      </c>
      <c r="C19" s="52" t="n">
        <v>200</v>
      </c>
      <c r="D19" s="48" t="n">
        <v>3.48</v>
      </c>
      <c r="E19" s="48" t="n">
        <v>3.56</v>
      </c>
      <c r="F19" s="48" t="n">
        <v>14.92</v>
      </c>
      <c r="G19" s="49" t="n">
        <v>104.84</v>
      </c>
      <c r="H19" s="50" t="n">
        <v>274</v>
      </c>
      <c r="I19" s="51" t="n">
        <v>6.67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v>22.43</v>
      </c>
      <c r="E20" s="55" t="n">
        <v>44.92</v>
      </c>
      <c r="F20" s="55" t="n">
        <v>36.16</v>
      </c>
      <c r="G20" s="56" t="n">
        <v>639.14</v>
      </c>
      <c r="H20" s="57"/>
      <c r="I20" s="58" t="n">
        <f aca="false">SUM(I16:I19)</f>
        <v>41.75</v>
      </c>
    </row>
    <row r="21" customFormat="false" ht="26.25" hidden="false" customHeight="false" outlineLevel="0" collapsed="false">
      <c r="A21" s="59" t="s">
        <v>32</v>
      </c>
      <c r="B21" s="60" t="s">
        <v>33</v>
      </c>
      <c r="C21" s="61" t="s">
        <v>34</v>
      </c>
      <c r="D21" s="48" t="n">
        <v>4.72</v>
      </c>
      <c r="E21" s="48" t="n">
        <v>4.88</v>
      </c>
      <c r="F21" s="48" t="n">
        <v>20.7</v>
      </c>
      <c r="G21" s="49" t="n">
        <v>145.83</v>
      </c>
      <c r="H21" s="62" t="n">
        <v>59</v>
      </c>
      <c r="I21" s="63" t="n">
        <v>9.76</v>
      </c>
    </row>
    <row r="22" customFormat="false" ht="15" hidden="false" customHeight="false" outlineLevel="0" collapsed="false">
      <c r="A22" s="59"/>
      <c r="B22" s="60" t="s">
        <v>35</v>
      </c>
      <c r="C22" s="61" t="n">
        <v>250</v>
      </c>
      <c r="D22" s="48" t="n">
        <v>29</v>
      </c>
      <c r="E22" s="48" t="n">
        <v>29.87</v>
      </c>
      <c r="F22" s="48" t="n">
        <v>44.75</v>
      </c>
      <c r="G22" s="49" t="n">
        <v>563.82</v>
      </c>
      <c r="H22" s="62" t="n">
        <v>96</v>
      </c>
      <c r="I22" s="51" t="n">
        <v>69.69</v>
      </c>
    </row>
    <row r="23" customFormat="false" ht="15" hidden="false" customHeight="false" outlineLevel="0" collapsed="false">
      <c r="A23" s="59"/>
      <c r="B23" s="60" t="s">
        <v>29</v>
      </c>
      <c r="C23" s="52" t="n">
        <v>30</v>
      </c>
      <c r="D23" s="48" t="n">
        <v>0.4</v>
      </c>
      <c r="E23" s="48" t="n">
        <v>0.05</v>
      </c>
      <c r="F23" s="48" t="n">
        <v>2.28</v>
      </c>
      <c r="G23" s="49" t="n">
        <v>11.94</v>
      </c>
      <c r="H23" s="62" t="n">
        <v>1</v>
      </c>
      <c r="I23" s="51" t="n">
        <v>1.25</v>
      </c>
    </row>
    <row r="24" customFormat="false" ht="15" hidden="false" customHeight="false" outlineLevel="0" collapsed="false">
      <c r="A24" s="59"/>
      <c r="B24" s="60" t="s">
        <v>36</v>
      </c>
      <c r="C24" s="52" t="n">
        <v>20</v>
      </c>
      <c r="D24" s="48" t="n">
        <v>0.26</v>
      </c>
      <c r="E24" s="48" t="n">
        <v>0.05</v>
      </c>
      <c r="F24" s="48" t="n">
        <v>1.34</v>
      </c>
      <c r="G24" s="49" t="n">
        <v>6.96</v>
      </c>
      <c r="H24" s="62" t="n">
        <v>2</v>
      </c>
      <c r="I24" s="51" t="n">
        <v>0.83</v>
      </c>
    </row>
    <row r="25" customFormat="false" ht="15" hidden="false" customHeight="false" outlineLevel="0" collapsed="false">
      <c r="A25" s="59"/>
      <c r="B25" s="60" t="s">
        <v>37</v>
      </c>
      <c r="C25" s="52" t="n">
        <v>200</v>
      </c>
      <c r="D25" s="48" t="n">
        <v>0</v>
      </c>
      <c r="E25" s="48" t="n">
        <v>0</v>
      </c>
      <c r="F25" s="48" t="n">
        <v>0</v>
      </c>
      <c r="G25" s="49" t="n">
        <v>0</v>
      </c>
      <c r="H25" s="62" t="n">
        <v>284</v>
      </c>
      <c r="I25" s="51" t="n">
        <v>5.45</v>
      </c>
    </row>
    <row r="26" customFormat="false" ht="15.75" hidden="false" customHeight="false" outlineLevel="0" collapsed="false">
      <c r="A26" s="64" t="s">
        <v>38</v>
      </c>
      <c r="B26" s="64"/>
      <c r="C26" s="65" t="n">
        <v>750</v>
      </c>
      <c r="D26" s="66" t="n">
        <f aca="false">SUM(D21:D25)</f>
        <v>34.38</v>
      </c>
      <c r="E26" s="66" t="n">
        <f aca="false">SUM(E21:E25)</f>
        <v>34.85</v>
      </c>
      <c r="F26" s="66" t="n">
        <f aca="false">SUM(F21:F25)</f>
        <v>69.07</v>
      </c>
      <c r="G26" s="67" t="n">
        <f aca="false">SUM(G21:G25)</f>
        <v>728.55</v>
      </c>
      <c r="H26" s="68"/>
      <c r="I26" s="58" t="n">
        <f aca="false">SUM(I21:I25)</f>
        <v>86.98</v>
      </c>
    </row>
    <row r="27" customFormat="false" ht="13.5" hidden="false" customHeight="false" outlineLevel="0" collapsed="false">
      <c r="A27" s="69" t="s">
        <v>39</v>
      </c>
      <c r="B27" s="69"/>
      <c r="C27" s="70" t="n">
        <f aca="false">C20+C26</f>
        <v>1160</v>
      </c>
      <c r="D27" s="70" t="n">
        <f aca="false">D20+D26</f>
        <v>56.81</v>
      </c>
      <c r="E27" s="70" t="n">
        <f aca="false">E20+E26</f>
        <v>79.77</v>
      </c>
      <c r="F27" s="70" t="n">
        <f aca="false">F20+F26</f>
        <v>105.23</v>
      </c>
      <c r="G27" s="70" t="n">
        <f aca="false">G20+G26</f>
        <v>1367.69</v>
      </c>
      <c r="H27" s="70" t="n">
        <f aca="false">H20+H26</f>
        <v>0</v>
      </c>
      <c r="I27" s="70" t="n">
        <f aca="false">I20+I26</f>
        <v>128.73</v>
      </c>
    </row>
    <row r="28" customFormat="false" ht="13.5" hidden="false" customHeight="false" outlineLevel="0" collapsed="false">
      <c r="A28" s="71" t="s">
        <v>40</v>
      </c>
      <c r="B28" s="71"/>
      <c r="C28" s="70" t="n">
        <f aca="false">C27</f>
        <v>1160</v>
      </c>
      <c r="D28" s="70" t="n">
        <f aca="false">D27</f>
        <v>56.81</v>
      </c>
      <c r="E28" s="70" t="n">
        <f aca="false">E27</f>
        <v>79.77</v>
      </c>
      <c r="F28" s="70" t="n">
        <f aca="false">F27</f>
        <v>105.23</v>
      </c>
      <c r="G28" s="70" t="n">
        <f aca="false">G27</f>
        <v>1367.69</v>
      </c>
      <c r="H28" s="70" t="n">
        <f aca="false">H27</f>
        <v>0</v>
      </c>
      <c r="I28" s="70" t="n">
        <f aca="false">I27</f>
        <v>128.73</v>
      </c>
    </row>
    <row r="29" customFormat="false" ht="13.5" hidden="false" customHeight="false" outlineLevel="0" collapsed="false">
      <c r="A29" s="72" t="s">
        <v>41</v>
      </c>
      <c r="B29" s="72"/>
      <c r="C29" s="70" t="n">
        <f aca="false">C27</f>
        <v>1160</v>
      </c>
      <c r="D29" s="70" t="n">
        <f aca="false">D27</f>
        <v>56.81</v>
      </c>
      <c r="E29" s="70" t="n">
        <f aca="false">E27</f>
        <v>79.77</v>
      </c>
      <c r="F29" s="70" t="n">
        <f aca="false">F27</f>
        <v>105.23</v>
      </c>
      <c r="G29" s="70" t="n">
        <f aca="false">G27</f>
        <v>1367.69</v>
      </c>
      <c r="H29" s="70" t="n">
        <f aca="false">H27</f>
        <v>0</v>
      </c>
      <c r="I29" s="70" t="n">
        <f aca="false">I27</f>
        <v>128.73</v>
      </c>
    </row>
    <row r="30" customFormat="false" ht="12.75" hidden="false" customHeight="false" outlineLevel="0" collapsed="false">
      <c r="A30" s="0" t="s">
        <v>42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4:54:24Z</dcterms:created>
  <dc:creator>User</dc:creator>
  <dc:description/>
  <dc:language>en-US</dc:language>
  <cp:lastModifiedBy>User</cp:lastModifiedBy>
  <dcterms:modified xsi:type="dcterms:W3CDTF">2021-10-08T09:13:27Z</dcterms:modified>
  <cp:revision>0</cp:revision>
  <dc:subject/>
  <dc:title/>
</cp:coreProperties>
</file>