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07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4</t>
  </si>
  <si>
    <t xml:space="preserve">ЗАВТРАК</t>
  </si>
  <si>
    <t xml:space="preserve">Каша овсяная "Геркулес" молочная вязкая</t>
  </si>
  <si>
    <t xml:space="preserve">150/5</t>
  </si>
  <si>
    <t xml:space="preserve">бутерброд с сыром</t>
  </si>
  <si>
    <t xml:space="preserve">30/10</t>
  </si>
  <si>
    <t xml:space="preserve">Хлеб пшеничный витаминизированный</t>
  </si>
  <si>
    <t xml:space="preserve">чай с молоком или сливками</t>
  </si>
  <si>
    <t xml:space="preserve">ИТОГО ЗА ЗАВТРАК</t>
  </si>
  <si>
    <t xml:space="preserve">ОБЕД</t>
  </si>
  <si>
    <t xml:space="preserve">щи из свежей капусты с картофелем</t>
  </si>
  <si>
    <t xml:space="preserve">250/12/10</t>
  </si>
  <si>
    <t xml:space="preserve">картофель отварной с маслом</t>
  </si>
  <si>
    <t xml:space="preserve">150/3</t>
  </si>
  <si>
    <t xml:space="preserve">котлеты и биточки рыбные </t>
  </si>
  <si>
    <t xml:space="preserve">80/5</t>
  </si>
  <si>
    <t xml:space="preserve">30</t>
  </si>
  <si>
    <t xml:space="preserve">1</t>
  </si>
  <si>
    <t xml:space="preserve">Хлеб ржаной</t>
  </si>
  <si>
    <t xml:space="preserve">20</t>
  </si>
  <si>
    <t xml:space="preserve">2</t>
  </si>
  <si>
    <t xml:space="preserve">компот из свежих плодов (1 вариант)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76</v>
      </c>
      <c r="C5" s="1"/>
      <c r="D5" s="1"/>
      <c r="E5" s="1"/>
      <c r="F5" s="1"/>
      <c r="G5" s="17" t="n">
        <v>44476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51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6.12</v>
      </c>
      <c r="E16" s="41" t="n">
        <v>7.38</v>
      </c>
      <c r="F16" s="41" t="n">
        <v>26.7</v>
      </c>
      <c r="G16" s="42" t="n">
        <v>198</v>
      </c>
      <c r="H16" s="43" t="n">
        <v>174</v>
      </c>
      <c r="I16" s="44" t="n">
        <v>7.88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9.24</v>
      </c>
    </row>
    <row r="18" customFormat="false" ht="26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26.25" hidden="false" customHeight="false" outlineLevel="0" collapsed="false">
      <c r="A19" s="38"/>
      <c r="B19" s="45" t="s">
        <v>30</v>
      </c>
      <c r="C19" s="51" t="n">
        <v>200</v>
      </c>
      <c r="D19" s="47" t="n">
        <v>1.6</v>
      </c>
      <c r="E19" s="47" t="n">
        <v>1.8</v>
      </c>
      <c r="F19" s="47" t="n">
        <v>12.4</v>
      </c>
      <c r="G19" s="48" t="n">
        <v>69</v>
      </c>
      <c r="H19" s="49" t="n">
        <v>269</v>
      </c>
      <c r="I19" s="50" t="n">
        <v>3.37</v>
      </c>
    </row>
    <row r="20" customFormat="false" ht="15" hidden="false" customHeight="false" outlineLevel="0" collapsed="false">
      <c r="A20" s="52" t="s">
        <v>31</v>
      </c>
      <c r="B20" s="52"/>
      <c r="C20" s="53" t="n">
        <v>410</v>
      </c>
      <c r="D20" s="54" t="n">
        <f aca="false">SUM(D16:D19)</f>
        <v>18.17</v>
      </c>
      <c r="E20" s="54" t="n">
        <f aca="false">SUM(E16:E19)</f>
        <v>18.05</v>
      </c>
      <c r="F20" s="54" t="n">
        <f aca="false">SUM(F16:F19)</f>
        <v>57.85</v>
      </c>
      <c r="G20" s="55" t="n">
        <f aca="false">SUM(G16:G19)</f>
        <v>464.22</v>
      </c>
      <c r="H20" s="56"/>
      <c r="I20" s="57" t="n">
        <f aca="false">SUM(I16:I19)</f>
        <v>21.74</v>
      </c>
    </row>
    <row r="21" customFormat="false" ht="30.75" hidden="false" customHeight="true" outlineLevel="0" collapsed="false">
      <c r="A21" s="58" t="s">
        <v>32</v>
      </c>
      <c r="B21" s="59" t="s">
        <v>33</v>
      </c>
      <c r="C21" s="60" t="s">
        <v>34</v>
      </c>
      <c r="D21" s="47" t="n">
        <v>11.15</v>
      </c>
      <c r="E21" s="47" t="n">
        <v>14.4</v>
      </c>
      <c r="F21" s="47" t="n">
        <v>9.15</v>
      </c>
      <c r="G21" s="48" t="n">
        <v>211.55</v>
      </c>
      <c r="H21" s="61" t="n">
        <v>52</v>
      </c>
      <c r="I21" s="62" t="n">
        <v>11.49</v>
      </c>
    </row>
    <row r="22" customFormat="false" ht="26.25" hidden="false" customHeight="false" outlineLevel="0" collapsed="false">
      <c r="A22" s="58"/>
      <c r="B22" s="59" t="s">
        <v>35</v>
      </c>
      <c r="C22" s="60" t="s">
        <v>36</v>
      </c>
      <c r="D22" s="47" t="n">
        <v>3.12</v>
      </c>
      <c r="E22" s="47" t="n">
        <v>3.01</v>
      </c>
      <c r="F22" s="47" t="n">
        <v>25.31</v>
      </c>
      <c r="G22" s="48" t="n">
        <v>141.12</v>
      </c>
      <c r="H22" s="61" t="n">
        <v>129</v>
      </c>
      <c r="I22" s="50" t="n">
        <v>9.76</v>
      </c>
    </row>
    <row r="23" customFormat="false" ht="26.25" hidden="false" customHeight="false" outlineLevel="0" collapsed="false">
      <c r="A23" s="58"/>
      <c r="B23" s="59" t="s">
        <v>37</v>
      </c>
      <c r="C23" s="60" t="s">
        <v>38</v>
      </c>
      <c r="D23" s="47" t="n">
        <v>8.02</v>
      </c>
      <c r="E23" s="47" t="n">
        <v>9.19</v>
      </c>
      <c r="F23" s="47" t="n">
        <v>7.94</v>
      </c>
      <c r="G23" s="48" t="n">
        <v>145.79</v>
      </c>
      <c r="H23" s="61" t="n">
        <v>83</v>
      </c>
      <c r="I23" s="50" t="n">
        <v>13.42</v>
      </c>
    </row>
    <row r="24" customFormat="false" ht="34.5" hidden="false" customHeight="true" outlineLevel="0" collapsed="false">
      <c r="A24" s="58"/>
      <c r="B24" s="59" t="s">
        <v>29</v>
      </c>
      <c r="C24" s="51" t="s">
        <v>39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1" t="s">
        <v>40</v>
      </c>
      <c r="I24" s="50" t="n">
        <v>1.25</v>
      </c>
    </row>
    <row r="25" customFormat="false" ht="15" hidden="false" customHeight="false" outlineLevel="0" collapsed="false">
      <c r="A25" s="58"/>
      <c r="B25" s="59" t="s">
        <v>41</v>
      </c>
      <c r="C25" s="51" t="s">
        <v>42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1" t="s">
        <v>43</v>
      </c>
      <c r="I25" s="50" t="n">
        <v>0.83</v>
      </c>
    </row>
    <row r="26" customFormat="false" ht="26.25" hidden="false" customHeight="false" outlineLevel="0" collapsed="false">
      <c r="A26" s="58"/>
      <c r="B26" s="59" t="s">
        <v>44</v>
      </c>
      <c r="C26" s="51" t="n">
        <v>200</v>
      </c>
      <c r="D26" s="47" t="n">
        <v>0.16</v>
      </c>
      <c r="E26" s="47" t="n">
        <v>0.16</v>
      </c>
      <c r="F26" s="47" t="n">
        <v>18.9</v>
      </c>
      <c r="G26" s="48" t="n">
        <v>75.64</v>
      </c>
      <c r="H26" s="61" t="n">
        <v>279</v>
      </c>
      <c r="I26" s="50" t="n">
        <v>5.98</v>
      </c>
    </row>
    <row r="27" customFormat="false" ht="15.75" hidden="false" customHeight="false" outlineLevel="0" collapsed="false">
      <c r="A27" s="63" t="s">
        <v>45</v>
      </c>
      <c r="B27" s="63"/>
      <c r="C27" s="64" t="n">
        <v>730</v>
      </c>
      <c r="D27" s="65" t="n">
        <f aca="false">SUM(D21:D26)</f>
        <v>23.11</v>
      </c>
      <c r="E27" s="65" t="n">
        <f aca="false">SUM(E21:E26)</f>
        <v>26.86</v>
      </c>
      <c r="F27" s="65" t="n">
        <f aca="false">SUM(F21:F26)</f>
        <v>64.92</v>
      </c>
      <c r="G27" s="66" t="n">
        <f aca="false">SUM(G21:G26)</f>
        <v>593</v>
      </c>
      <c r="H27" s="67"/>
      <c r="I27" s="57" t="n">
        <f aca="false">SUM(I21:I26)</f>
        <v>42.73</v>
      </c>
    </row>
    <row r="28" customFormat="false" ht="13.5" hidden="false" customHeight="false" outlineLevel="0" collapsed="false">
      <c r="A28" s="68" t="s">
        <v>46</v>
      </c>
      <c r="B28" s="68"/>
      <c r="C28" s="69" t="n">
        <f aca="false">C27+C20</f>
        <v>1140</v>
      </c>
      <c r="D28" s="69" t="n">
        <f aca="false">D27+D20</f>
        <v>41.28</v>
      </c>
      <c r="E28" s="69" t="n">
        <f aca="false">E27+E20</f>
        <v>44.91</v>
      </c>
      <c r="F28" s="69" t="n">
        <f aca="false">F27+F20</f>
        <v>122.77</v>
      </c>
      <c r="G28" s="69" t="n">
        <f aca="false">G27+G20</f>
        <v>1057.22</v>
      </c>
      <c r="H28" s="70" t="n">
        <f aca="false">H27+H20</f>
        <v>0</v>
      </c>
      <c r="I28" s="69" t="n">
        <f aca="false">I27+I20</f>
        <v>64.47</v>
      </c>
    </row>
    <row r="29" customFormat="false" ht="13.5" hidden="false" customHeight="false" outlineLevel="0" collapsed="false">
      <c r="A29" s="71" t="s">
        <v>47</v>
      </c>
      <c r="B29" s="71"/>
      <c r="C29" s="69" t="n">
        <f aca="false">C28</f>
        <v>1140</v>
      </c>
      <c r="D29" s="69" t="n">
        <f aca="false">D28</f>
        <v>41.28</v>
      </c>
      <c r="E29" s="69" t="n">
        <f aca="false">E28</f>
        <v>44.91</v>
      </c>
      <c r="F29" s="69" t="n">
        <f aca="false">F28</f>
        <v>122.77</v>
      </c>
      <c r="G29" s="69" t="n">
        <f aca="false">G28</f>
        <v>1057.22</v>
      </c>
      <c r="H29" s="70" t="n">
        <f aca="false">H28</f>
        <v>0</v>
      </c>
      <c r="I29" s="69" t="n">
        <f aca="false">I28</f>
        <v>64.47</v>
      </c>
    </row>
    <row r="30" customFormat="false" ht="13.5" hidden="false" customHeight="false" outlineLevel="0" collapsed="false">
      <c r="A30" s="72" t="s">
        <v>48</v>
      </c>
      <c r="B30" s="72"/>
      <c r="C30" s="69" t="n">
        <f aca="false">C28</f>
        <v>1140</v>
      </c>
      <c r="D30" s="69" t="n">
        <f aca="false">D28</f>
        <v>41.28</v>
      </c>
      <c r="E30" s="69" t="n">
        <f aca="false">E28</f>
        <v>44.91</v>
      </c>
      <c r="F30" s="69" t="n">
        <f aca="false">F28</f>
        <v>122.77</v>
      </c>
      <c r="G30" s="69" t="n">
        <f aca="false">G28</f>
        <v>1057.22</v>
      </c>
      <c r="H30" s="70" t="n">
        <f aca="false">H28</f>
        <v>0</v>
      </c>
      <c r="I30" s="69" t="n">
        <f aca="false">I28</f>
        <v>64.47</v>
      </c>
    </row>
    <row r="31" customFormat="false" ht="12.75" hidden="false" customHeight="false" outlineLevel="0" collapsed="false">
      <c r="A31" s="0" t="s">
        <v>49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1:A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01:58Z</dcterms:created>
  <dc:creator>User</dc:creator>
  <dc:description/>
  <dc:language>en-US</dc:language>
  <cp:lastModifiedBy>User</cp:lastModifiedBy>
  <dcterms:modified xsi:type="dcterms:W3CDTF">2021-10-08T10:12:49Z</dcterms:modified>
  <cp:revision>0</cp:revision>
  <dc:subject/>
  <dc:title/>
</cp:coreProperties>
</file>