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СОГЛАСОВАНО</t>
  </si>
  <si>
    <t xml:space="preserve">УТВЕРЖДАЮ</t>
  </si>
  <si>
    <t xml:space="preserve">Шеф повар</t>
  </si>
  <si>
    <t xml:space="preserve">Директор</t>
  </si>
  <si>
    <t xml:space="preserve">(должность)</t>
  </si>
  <si>
    <t xml:space="preserve">Аносова Н.Н.</t>
  </si>
  <si>
    <t xml:space="preserve">Кульнева Е А</t>
  </si>
  <si>
    <t xml:space="preserve">(ФИО)</t>
  </si>
  <si>
    <t xml:space="preserve">(дата)</t>
  </si>
  <si>
    <t xml:space="preserve">Меню приготавливаемых блюд</t>
  </si>
  <si>
    <t xml:space="preserve">Возрастная категория:</t>
  </si>
  <si>
    <t xml:space="preserve">Школьники 7-10 лет на 28.09.2021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руб.</t>
  </si>
  <si>
    <t xml:space="preserve">День 16</t>
  </si>
  <si>
    <t xml:space="preserve">ЗАВТРАК</t>
  </si>
  <si>
    <t xml:space="preserve">Запеканка из творога</t>
  </si>
  <si>
    <t xml:space="preserve">145/22</t>
  </si>
  <si>
    <t xml:space="preserve">яйцо вареное</t>
  </si>
  <si>
    <t xml:space="preserve">51</t>
  </si>
  <si>
    <t xml:space="preserve">батон нарезной</t>
  </si>
  <si>
    <t xml:space="preserve">Хлеб пшеничный витаминизированный</t>
  </si>
  <si>
    <t xml:space="preserve">чай с сахаром</t>
  </si>
  <si>
    <t xml:space="preserve">ИТОГО ЗА ЗАВТРАК</t>
  </si>
  <si>
    <t xml:space="preserve">салат из свежей капусты, помидоров и огурцов</t>
  </si>
  <si>
    <t xml:space="preserve">борщ с капустой и картофелем</t>
  </si>
  <si>
    <t xml:space="preserve">250/12/10</t>
  </si>
  <si>
    <t xml:space="preserve">запеканка или рулет картофельный с мясом ( с маслом)</t>
  </si>
  <si>
    <t xml:space="preserve">260/7</t>
  </si>
  <si>
    <t xml:space="preserve">хлеб пшеничный витаминизированный</t>
  </si>
  <si>
    <t xml:space="preserve">хлеб ржаной</t>
  </si>
  <si>
    <t xml:space="preserve">напиток клюквенный</t>
  </si>
  <si>
    <t xml:space="preserve">ИТОГО ЗА ОБЕД</t>
  </si>
  <si>
    <t xml:space="preserve">ИТОГО ЗА ДЕНЬ:</t>
  </si>
  <si>
    <t xml:space="preserve">ИТОГО ЗА ВЕСЬ ПЕРИОД:</t>
  </si>
  <si>
    <t xml:space="preserve">СРЕДНЕЕ ЗНАЧЕНИЕ ЗА ПЕРИОД:</t>
  </si>
  <si>
    <t xml:space="preserve">МАОУ СОШ №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13"/>
    <col collapsed="false" customWidth="true" hidden="false" outlineLevel="0" max="6" min="6" style="0" width="11.99"/>
    <col collapsed="false" customWidth="true" hidden="false" outlineLevel="0" max="7" min="7" style="0" width="13.7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 t="s">
        <v>1</v>
      </c>
      <c r="I1" s="4"/>
    </row>
    <row r="2" customFormat="false" ht="15" hidden="false" customHeight="false" outlineLevel="0" collapsed="false">
      <c r="A2" s="1"/>
      <c r="B2" s="5"/>
      <c r="C2" s="1"/>
      <c r="D2" s="1"/>
      <c r="E2" s="1"/>
      <c r="F2" s="6"/>
      <c r="G2" s="7"/>
      <c r="H2" s="7"/>
      <c r="I2" s="4"/>
    </row>
    <row r="3" customFormat="false" ht="26.25" hidden="false" customHeight="false" outlineLevel="0" collapsed="false">
      <c r="A3" s="1"/>
      <c r="B3" s="8" t="s">
        <v>2</v>
      </c>
      <c r="C3" s="1"/>
      <c r="D3" s="1"/>
      <c r="E3" s="1"/>
      <c r="F3" s="9"/>
      <c r="G3" s="10" t="s">
        <v>3</v>
      </c>
      <c r="H3" s="11" t="s">
        <v>4</v>
      </c>
      <c r="I3" s="4"/>
    </row>
    <row r="4" customFormat="false" ht="26.25" hidden="false" customHeight="false" outlineLevel="0" collapsed="false">
      <c r="A4" s="1"/>
      <c r="B4" s="12" t="s">
        <v>5</v>
      </c>
      <c r="C4" s="1"/>
      <c r="D4" s="1"/>
      <c r="E4" s="1"/>
      <c r="F4" s="13"/>
      <c r="G4" s="14" t="s">
        <v>6</v>
      </c>
      <c r="H4" s="15" t="s">
        <v>7</v>
      </c>
      <c r="I4" s="4"/>
    </row>
    <row r="5" customFormat="false" ht="15" hidden="false" customHeight="false" outlineLevel="0" collapsed="false">
      <c r="A5" s="1"/>
      <c r="B5" s="16" t="n">
        <v>44467</v>
      </c>
      <c r="C5" s="1"/>
      <c r="D5" s="1"/>
      <c r="E5" s="1"/>
      <c r="F5" s="1"/>
      <c r="G5" s="17" t="n">
        <v>44467</v>
      </c>
      <c r="H5" s="18" t="s">
        <v>8</v>
      </c>
      <c r="I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4"/>
    </row>
    <row r="10" customFormat="false" ht="15" hidden="false" customHeight="false" outlineLevel="0" collapsed="false">
      <c r="A10" s="20"/>
      <c r="B10" s="21"/>
      <c r="C10" s="22"/>
      <c r="D10" s="23"/>
      <c r="E10" s="23"/>
      <c r="F10" s="23"/>
      <c r="G10" s="24"/>
      <c r="H10" s="24"/>
      <c r="I10" s="4"/>
    </row>
    <row r="11" customFormat="false" ht="25.5" hidden="false" customHeight="false" outlineLevel="0" collapsed="false">
      <c r="A11" s="20" t="s">
        <v>10</v>
      </c>
      <c r="B11" s="25" t="s">
        <v>11</v>
      </c>
      <c r="C11" s="22"/>
      <c r="D11" s="23"/>
      <c r="E11" s="23"/>
      <c r="F11" s="23"/>
      <c r="G11" s="24"/>
      <c r="H11" s="24"/>
      <c r="I11" s="4"/>
    </row>
    <row r="12" customFormat="false" ht="15.75" hidden="false" customHeight="false" outlineLevel="0" collapsed="false">
      <c r="A12" s="26"/>
      <c r="B12" s="21"/>
      <c r="C12" s="22"/>
      <c r="D12" s="23"/>
      <c r="E12" s="23"/>
      <c r="F12" s="23"/>
      <c r="G12" s="24"/>
      <c r="H12" s="24"/>
      <c r="I12" s="4"/>
    </row>
    <row r="13" customFormat="fals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30" t="s">
        <v>15</v>
      </c>
      <c r="E13" s="30"/>
      <c r="F13" s="30"/>
      <c r="G13" s="31" t="s">
        <v>16</v>
      </c>
      <c r="H13" s="32" t="s">
        <v>17</v>
      </c>
      <c r="I13" s="33" t="s">
        <v>18</v>
      </c>
    </row>
    <row r="14" customFormat="false" ht="25.5" hidden="false" customHeight="false" outlineLevel="0" collapsed="false">
      <c r="A14" s="27"/>
      <c r="B14" s="28"/>
      <c r="C14" s="29"/>
      <c r="D14" s="34" t="s">
        <v>19</v>
      </c>
      <c r="E14" s="34" t="s">
        <v>20</v>
      </c>
      <c r="F14" s="34" t="s">
        <v>21</v>
      </c>
      <c r="G14" s="31"/>
      <c r="H14" s="32"/>
      <c r="I14" s="35" t="s">
        <v>22</v>
      </c>
    </row>
    <row r="15" customFormat="false" ht="1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  <c r="H15" s="36"/>
      <c r="I15" s="37"/>
    </row>
    <row r="16" customFormat="false" ht="15" hidden="false" customHeight="false" outlineLevel="0" collapsed="false">
      <c r="A16" s="38" t="s">
        <v>24</v>
      </c>
      <c r="B16" s="39" t="s">
        <v>25</v>
      </c>
      <c r="C16" s="40" t="s">
        <v>26</v>
      </c>
      <c r="D16" s="41" t="n">
        <v>22.05</v>
      </c>
      <c r="E16" s="41" t="n">
        <v>18.82</v>
      </c>
      <c r="F16" s="41" t="n">
        <v>22.52</v>
      </c>
      <c r="G16" s="42" t="n">
        <v>437.31</v>
      </c>
      <c r="H16" s="43" t="n">
        <v>213</v>
      </c>
      <c r="I16" s="44" t="n">
        <v>47.31</v>
      </c>
    </row>
    <row r="17" customFormat="false" ht="15" hidden="false" customHeight="false" outlineLevel="0" collapsed="false">
      <c r="A17" s="38"/>
      <c r="B17" s="45" t="s">
        <v>27</v>
      </c>
      <c r="C17" s="46" t="s">
        <v>28</v>
      </c>
      <c r="D17" s="47" t="n">
        <v>3.24</v>
      </c>
      <c r="E17" s="47" t="n">
        <v>2.93</v>
      </c>
      <c r="F17" s="47" t="n">
        <v>0.18</v>
      </c>
      <c r="G17" s="48" t="n">
        <v>40.03</v>
      </c>
      <c r="H17" s="49" t="n">
        <v>1</v>
      </c>
      <c r="I17" s="50" t="n">
        <v>7.1</v>
      </c>
    </row>
    <row r="18" customFormat="false" ht="15" hidden="false" customHeight="false" outlineLevel="0" collapsed="false">
      <c r="A18" s="38"/>
      <c r="B18" s="45" t="s">
        <v>29</v>
      </c>
      <c r="C18" s="51" t="n">
        <v>30</v>
      </c>
      <c r="D18" s="47" t="n">
        <v>2.25</v>
      </c>
      <c r="E18" s="47" t="n">
        <v>0.87</v>
      </c>
      <c r="F18" s="47" t="n">
        <v>15.42</v>
      </c>
      <c r="G18" s="48" t="n">
        <v>78.6</v>
      </c>
      <c r="H18" s="49" t="n">
        <v>3</v>
      </c>
      <c r="I18" s="50" t="n">
        <v>2.1</v>
      </c>
    </row>
    <row r="19" customFormat="false" ht="26.25" hidden="false" customHeight="false" outlineLevel="0" collapsed="false">
      <c r="A19" s="52"/>
      <c r="B19" s="45" t="s">
        <v>30</v>
      </c>
      <c r="C19" s="51" t="n">
        <v>30</v>
      </c>
      <c r="D19" s="47" t="n">
        <v>0.4</v>
      </c>
      <c r="E19" s="47" t="n">
        <v>0.05</v>
      </c>
      <c r="F19" s="47" t="n">
        <v>2.28</v>
      </c>
      <c r="G19" s="48" t="n">
        <v>11.94</v>
      </c>
      <c r="H19" s="49" t="n">
        <v>1</v>
      </c>
      <c r="I19" s="50" t="n">
        <v>1.25</v>
      </c>
    </row>
    <row r="20" customFormat="false" ht="15" hidden="false" customHeight="false" outlineLevel="0" collapsed="false">
      <c r="A20" s="53"/>
      <c r="B20" s="45" t="s">
        <v>31</v>
      </c>
      <c r="C20" s="51" t="n">
        <v>200</v>
      </c>
      <c r="D20" s="47" t="n">
        <v>0.1</v>
      </c>
      <c r="E20" s="47" t="n">
        <v>0.04</v>
      </c>
      <c r="F20" s="47" t="n">
        <v>9.9</v>
      </c>
      <c r="G20" s="48" t="n">
        <v>35</v>
      </c>
      <c r="H20" s="49" t="n">
        <v>268</v>
      </c>
      <c r="I20" s="50" t="n">
        <v>0.76</v>
      </c>
    </row>
    <row r="21" customFormat="false" ht="15" hidden="false" customHeight="false" outlineLevel="0" collapsed="false">
      <c r="A21" s="54" t="s">
        <v>32</v>
      </c>
      <c r="B21" s="54"/>
      <c r="C21" s="55" t="n">
        <v>456</v>
      </c>
      <c r="D21" s="56" t="n">
        <f aca="false">SUM(D16:D20)</f>
        <v>28.04</v>
      </c>
      <c r="E21" s="56" t="n">
        <f aca="false">SUM(E16:E20)</f>
        <v>22.71</v>
      </c>
      <c r="F21" s="56" t="n">
        <f aca="false">SUM(F16:F20)</f>
        <v>50.3</v>
      </c>
      <c r="G21" s="57" t="n">
        <f aca="false">SUM(G16:G20)</f>
        <v>602.88</v>
      </c>
      <c r="H21" s="58"/>
      <c r="I21" s="59" t="n">
        <f aca="false">SUM(I16:I20)</f>
        <v>58.52</v>
      </c>
    </row>
    <row r="22" customFormat="false" ht="38.25" hidden="false" customHeight="false" outlineLevel="0" collapsed="false">
      <c r="A22" s="38"/>
      <c r="B22" s="60" t="s">
        <v>33</v>
      </c>
      <c r="C22" s="61" t="n">
        <v>80</v>
      </c>
      <c r="D22" s="62" t="n">
        <v>1.98</v>
      </c>
      <c r="E22" s="62" t="n">
        <v>4.82</v>
      </c>
      <c r="F22" s="62" t="n">
        <v>4.06</v>
      </c>
      <c r="G22" s="63" t="n">
        <v>68.3</v>
      </c>
      <c r="H22" s="64"/>
      <c r="I22" s="65" t="n">
        <v>7.75</v>
      </c>
    </row>
    <row r="23" customFormat="false" ht="26.25" hidden="false" customHeight="false" outlineLevel="0" collapsed="false">
      <c r="A23" s="66"/>
      <c r="B23" s="45" t="s">
        <v>34</v>
      </c>
      <c r="C23" s="61" t="s">
        <v>35</v>
      </c>
      <c r="D23" s="47" t="n">
        <v>11.15</v>
      </c>
      <c r="E23" s="47" t="n">
        <v>14.38</v>
      </c>
      <c r="F23" s="47" t="n">
        <v>13.17</v>
      </c>
      <c r="G23" s="48" t="n">
        <v>226.6</v>
      </c>
      <c r="H23" s="67"/>
      <c r="I23" s="68" t="n">
        <v>12.13</v>
      </c>
    </row>
    <row r="24" customFormat="false" ht="39" hidden="false" customHeight="false" outlineLevel="0" collapsed="false">
      <c r="A24" s="66"/>
      <c r="B24" s="45" t="s">
        <v>36</v>
      </c>
      <c r="C24" s="61" t="s">
        <v>37</v>
      </c>
      <c r="D24" s="47" t="n">
        <v>26.05</v>
      </c>
      <c r="E24" s="47" t="n">
        <v>36.74</v>
      </c>
      <c r="F24" s="47" t="n">
        <v>38.71</v>
      </c>
      <c r="G24" s="48" t="n">
        <v>589.91</v>
      </c>
      <c r="H24" s="67"/>
      <c r="I24" s="68" t="n">
        <v>51.33</v>
      </c>
    </row>
    <row r="25" customFormat="false" ht="26.25" hidden="false" customHeight="false" outlineLevel="0" collapsed="false">
      <c r="A25" s="66"/>
      <c r="B25" s="45" t="s">
        <v>38</v>
      </c>
      <c r="C25" s="61" t="n">
        <v>30</v>
      </c>
      <c r="D25" s="47" t="n">
        <v>0.4</v>
      </c>
      <c r="E25" s="47" t="n">
        <v>0.05</v>
      </c>
      <c r="F25" s="47" t="n">
        <v>2.28</v>
      </c>
      <c r="G25" s="48" t="n">
        <v>11.94</v>
      </c>
      <c r="H25" s="67"/>
      <c r="I25" s="68" t="n">
        <v>0.83</v>
      </c>
    </row>
    <row r="26" customFormat="false" ht="15" hidden="false" customHeight="false" outlineLevel="0" collapsed="false">
      <c r="A26" s="66"/>
      <c r="B26" s="45" t="s">
        <v>39</v>
      </c>
      <c r="C26" s="51" t="n">
        <v>20</v>
      </c>
      <c r="D26" s="47" t="n">
        <v>0.26</v>
      </c>
      <c r="E26" s="47" t="n">
        <v>0.05</v>
      </c>
      <c r="F26" s="47" t="n">
        <v>1.34</v>
      </c>
      <c r="G26" s="48" t="n">
        <v>6.96</v>
      </c>
      <c r="H26" s="67"/>
      <c r="I26" s="68" t="n">
        <v>0.83</v>
      </c>
    </row>
    <row r="27" customFormat="false" ht="15" hidden="false" customHeight="false" outlineLevel="0" collapsed="false">
      <c r="A27" s="52"/>
      <c r="B27" s="69" t="s">
        <v>40</v>
      </c>
      <c r="C27" s="70" t="n">
        <v>200</v>
      </c>
      <c r="D27" s="71" t="n">
        <v>0.12</v>
      </c>
      <c r="E27" s="71" t="n">
        <v>0.06</v>
      </c>
      <c r="F27" s="71" t="n">
        <v>24.88</v>
      </c>
      <c r="G27" s="72" t="n">
        <v>97.96</v>
      </c>
      <c r="H27" s="73"/>
      <c r="I27" s="68" t="n">
        <v>8.97</v>
      </c>
    </row>
    <row r="28" customFormat="false" ht="15.75" hidden="false" customHeight="false" outlineLevel="0" collapsed="false">
      <c r="A28" s="54" t="s">
        <v>41</v>
      </c>
      <c r="B28" s="54"/>
      <c r="C28" s="74" t="n">
        <v>840</v>
      </c>
      <c r="D28" s="75" t="n">
        <f aca="false">SUM(D22:D27)</f>
        <v>39.96</v>
      </c>
      <c r="E28" s="75" t="n">
        <f aca="false">SUM(E22:E27)</f>
        <v>56.1</v>
      </c>
      <c r="F28" s="75" t="n">
        <f aca="false">SUM(F22:F27)</f>
        <v>84.44</v>
      </c>
      <c r="G28" s="76" t="n">
        <f aca="false">SUM(G22:G27)</f>
        <v>1001.67</v>
      </c>
      <c r="H28" s="77"/>
      <c r="I28" s="59" t="n">
        <f aca="false">SUM(I22:I27)</f>
        <v>81.84</v>
      </c>
    </row>
    <row r="29" customFormat="false" ht="13.5" hidden="false" customHeight="false" outlineLevel="0" collapsed="false">
      <c r="A29" s="78" t="s">
        <v>42</v>
      </c>
      <c r="B29" s="78"/>
      <c r="C29" s="79" t="n">
        <f aca="false">C28+C21</f>
        <v>1296</v>
      </c>
      <c r="D29" s="79" t="n">
        <f aca="false">D28+D21</f>
        <v>68</v>
      </c>
      <c r="E29" s="79" t="n">
        <f aca="false">E28+E21</f>
        <v>78.81</v>
      </c>
      <c r="F29" s="79" t="n">
        <f aca="false">F28+F21</f>
        <v>134.74</v>
      </c>
      <c r="G29" s="79" t="n">
        <f aca="false">G28+G21</f>
        <v>1604.55</v>
      </c>
      <c r="H29" s="79"/>
      <c r="I29" s="79" t="n">
        <f aca="false">I21+I28</f>
        <v>140.36</v>
      </c>
    </row>
    <row r="30" customFormat="false" ht="15.75" hidden="false" customHeight="false" outlineLevel="0" collapsed="false">
      <c r="A30" s="80" t="s">
        <v>43</v>
      </c>
      <c r="B30" s="80"/>
      <c r="C30" s="79" t="n">
        <f aca="false">C29</f>
        <v>1296</v>
      </c>
      <c r="D30" s="79" t="n">
        <f aca="false">D29</f>
        <v>68</v>
      </c>
      <c r="E30" s="79" t="n">
        <f aca="false">E29</f>
        <v>78.81</v>
      </c>
      <c r="F30" s="79" t="n">
        <f aca="false">F29</f>
        <v>134.74</v>
      </c>
      <c r="G30" s="79" t="n">
        <f aca="false">G29</f>
        <v>1604.55</v>
      </c>
      <c r="H30" s="58"/>
      <c r="I30" s="81" t="n">
        <f aca="false">I29</f>
        <v>140.36</v>
      </c>
    </row>
    <row r="31" customFormat="false" ht="15.75" hidden="false" customHeight="false" outlineLevel="0" collapsed="false">
      <c r="A31" s="82" t="s">
        <v>44</v>
      </c>
      <c r="B31" s="82"/>
      <c r="C31" s="79" t="n">
        <f aca="false">C29</f>
        <v>1296</v>
      </c>
      <c r="D31" s="79" t="n">
        <f aca="false">D29</f>
        <v>68</v>
      </c>
      <c r="E31" s="79" t="n">
        <f aca="false">E29</f>
        <v>78.81</v>
      </c>
      <c r="F31" s="79" t="n">
        <f aca="false">F29</f>
        <v>134.74</v>
      </c>
      <c r="G31" s="79" t="n">
        <f aca="false">G29</f>
        <v>1604.55</v>
      </c>
      <c r="H31" s="83"/>
      <c r="I31" s="81" t="n">
        <f aca="false">I29</f>
        <v>140.36</v>
      </c>
    </row>
    <row r="32" customFormat="false" ht="12.75" hidden="false" customHeight="false" outlineLevel="0" collapsed="false">
      <c r="A32" s="0" t="s">
        <v>45</v>
      </c>
    </row>
  </sheetData>
  <mergeCells count="15">
    <mergeCell ref="A9:H9"/>
    <mergeCell ref="A13:A14"/>
    <mergeCell ref="B13:B14"/>
    <mergeCell ref="C13:C14"/>
    <mergeCell ref="D13:F13"/>
    <mergeCell ref="G13:G14"/>
    <mergeCell ref="H13:H14"/>
    <mergeCell ref="A15:H15"/>
    <mergeCell ref="A16:A18"/>
    <mergeCell ref="A21:B21"/>
    <mergeCell ref="A23:A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9:34:17Z</dcterms:created>
  <dc:creator>User</dc:creator>
  <dc:description/>
  <dc:language>en-US</dc:language>
  <cp:lastModifiedBy>User</cp:lastModifiedBy>
  <dcterms:modified xsi:type="dcterms:W3CDTF">2021-09-29T10:03:33Z</dcterms:modified>
  <cp:revision>0</cp:revision>
  <dc:subject/>
  <dc:title/>
</cp:coreProperties>
</file>