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2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3</t>
  </si>
  <si>
    <t xml:space="preserve">ЗАВТРАК</t>
  </si>
  <si>
    <t xml:space="preserve">каша гречневая мполочная вязкая</t>
  </si>
  <si>
    <t xml:space="preserve">150/4</t>
  </si>
  <si>
    <t xml:space="preserve">бутерброд с маслом</t>
  </si>
  <si>
    <t xml:space="preserve">30/10</t>
  </si>
  <si>
    <t xml:space="preserve">хлеб пшеничный витаминизированный</t>
  </si>
  <si>
    <t xml:space="preserve">чай с молоком или сливками</t>
  </si>
  <si>
    <t xml:space="preserve">ИТОГО ЗА ЗАВТРАК</t>
  </si>
  <si>
    <t xml:space="preserve">салат из свежих огурцов</t>
  </si>
  <si>
    <t xml:space="preserve">Суп картофельный протертый с гренками</t>
  </si>
  <si>
    <t xml:space="preserve">250/25</t>
  </si>
  <si>
    <t xml:space="preserve">макароны, запеченые с сыром </t>
  </si>
  <si>
    <t xml:space="preserve">куры отварные</t>
  </si>
  <si>
    <t xml:space="preserve">хлеб ржаной</t>
  </si>
  <si>
    <t xml:space="preserve">Напиток "Валитек" витаминн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6" min="6" style="0" width="12.7"/>
    <col collapsed="false" customWidth="true" hidden="false" outlineLevel="0" max="7" min="7" style="0" width="16.7"/>
    <col collapsed="false" customWidth="true" hidden="false" outlineLevel="0" max="8" min="8" style="0" width="14.7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26.2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26.2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61</v>
      </c>
      <c r="C5" s="1"/>
      <c r="D5" s="1"/>
      <c r="E5" s="1"/>
      <c r="F5" s="1"/>
      <c r="G5" s="17" t="n">
        <v>44461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39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6.87</v>
      </c>
      <c r="E16" s="41" t="n">
        <v>6.17</v>
      </c>
      <c r="F16" s="41" t="n">
        <v>28.36</v>
      </c>
      <c r="G16" s="42" t="n">
        <v>196.51</v>
      </c>
      <c r="H16" s="43" t="n">
        <v>175</v>
      </c>
      <c r="I16" s="44" t="n">
        <v>9.14</v>
      </c>
    </row>
    <row r="17" customFormat="false" ht="26.25" hidden="false" customHeight="false" outlineLevel="0" collapsed="false">
      <c r="A17" s="38"/>
      <c r="B17" s="45" t="s">
        <v>27</v>
      </c>
      <c r="C17" s="46" t="s">
        <v>28</v>
      </c>
      <c r="D17" s="47" t="n">
        <v>2.61</v>
      </c>
      <c r="E17" s="47" t="n">
        <v>22.05</v>
      </c>
      <c r="F17" s="47" t="n">
        <v>14.88</v>
      </c>
      <c r="G17" s="48" t="n">
        <v>262.38</v>
      </c>
      <c r="H17" s="49" t="n">
        <v>1</v>
      </c>
      <c r="I17" s="50" t="n">
        <v>7.09</v>
      </c>
    </row>
    <row r="18" customFormat="false" ht="77.2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26.25" hidden="false" customHeight="false" outlineLevel="0" collapsed="false">
      <c r="A19" s="52"/>
      <c r="B19" s="45" t="s">
        <v>30</v>
      </c>
      <c r="C19" s="51" t="n">
        <v>200</v>
      </c>
      <c r="D19" s="47" t="n">
        <v>1.6</v>
      </c>
      <c r="E19" s="47" t="n">
        <v>1.8</v>
      </c>
      <c r="F19" s="47" t="n">
        <v>12.4</v>
      </c>
      <c r="G19" s="48" t="n">
        <v>69</v>
      </c>
      <c r="H19" s="49" t="n">
        <v>269</v>
      </c>
      <c r="I19" s="50" t="n">
        <v>3.37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11.48</v>
      </c>
      <c r="E20" s="55" t="n">
        <f aca="false">SUM(E16:E19)</f>
        <v>30.07</v>
      </c>
      <c r="F20" s="55" t="n">
        <f aca="false">SUM(F16:F19)</f>
        <v>57.92</v>
      </c>
      <c r="G20" s="56" t="n">
        <f aca="false">SUM(G16:G19)</f>
        <v>539.83</v>
      </c>
      <c r="H20" s="57"/>
      <c r="I20" s="58" t="n">
        <f aca="false">SUM(I16:I19)</f>
        <v>20.85</v>
      </c>
    </row>
    <row r="21" customFormat="false" ht="25.5" hidden="false" customHeight="false" outlineLevel="0" collapsed="false">
      <c r="A21" s="38"/>
      <c r="B21" s="59" t="s">
        <v>32</v>
      </c>
      <c r="C21" s="60" t="n">
        <v>80</v>
      </c>
      <c r="D21" s="61" t="n">
        <v>0.69</v>
      </c>
      <c r="E21" s="61" t="n">
        <v>4.09</v>
      </c>
      <c r="F21" s="61" t="n">
        <v>2.61</v>
      </c>
      <c r="G21" s="62" t="n">
        <v>49.95</v>
      </c>
      <c r="H21" s="63" t="n">
        <v>13</v>
      </c>
      <c r="I21" s="64" t="n">
        <v>7.91</v>
      </c>
    </row>
    <row r="22" customFormat="false" ht="51.75" hidden="false" customHeight="false" outlineLevel="0" collapsed="false">
      <c r="A22" s="65"/>
      <c r="B22" s="45" t="s">
        <v>33</v>
      </c>
      <c r="C22" s="60" t="s">
        <v>34</v>
      </c>
      <c r="D22" s="47" t="n">
        <v>5.7</v>
      </c>
      <c r="E22" s="47" t="n">
        <v>6.52</v>
      </c>
      <c r="F22" s="47" t="n">
        <v>30.78</v>
      </c>
      <c r="G22" s="48" t="n">
        <v>199.45</v>
      </c>
      <c r="H22" s="66" t="n">
        <v>64</v>
      </c>
      <c r="I22" s="67" t="n">
        <v>12.66</v>
      </c>
    </row>
    <row r="23" customFormat="false" ht="39" hidden="false" customHeight="false" outlineLevel="0" collapsed="false">
      <c r="A23" s="65"/>
      <c r="B23" s="45" t="s">
        <v>35</v>
      </c>
      <c r="C23" s="60" t="s">
        <v>26</v>
      </c>
      <c r="D23" s="47" t="n">
        <v>8.19</v>
      </c>
      <c r="E23" s="47" t="n">
        <v>10.32</v>
      </c>
      <c r="F23" s="47" t="n">
        <v>31.14</v>
      </c>
      <c r="G23" s="48" t="n">
        <v>253.5</v>
      </c>
      <c r="H23" s="66" t="n">
        <v>203</v>
      </c>
      <c r="I23" s="67" t="n">
        <v>17.6</v>
      </c>
    </row>
    <row r="24" customFormat="false" ht="15" hidden="false" customHeight="false" outlineLevel="0" collapsed="false">
      <c r="A24" s="65"/>
      <c r="B24" s="45" t="s">
        <v>36</v>
      </c>
      <c r="C24" s="60" t="n">
        <v>120</v>
      </c>
      <c r="D24" s="47" t="n">
        <v>19.99</v>
      </c>
      <c r="E24" s="47" t="n">
        <v>20.15</v>
      </c>
      <c r="F24" s="47" t="n">
        <v>0.43</v>
      </c>
      <c r="G24" s="48" t="n">
        <v>262.63</v>
      </c>
      <c r="H24" s="66" t="n">
        <v>120</v>
      </c>
      <c r="I24" s="67" t="n">
        <v>31.88</v>
      </c>
    </row>
    <row r="25" customFormat="false" ht="39" hidden="false" customHeight="false" outlineLevel="0" collapsed="false">
      <c r="A25" s="65"/>
      <c r="B25" s="45" t="s">
        <v>29</v>
      </c>
      <c r="C25" s="51" t="n">
        <v>30</v>
      </c>
      <c r="D25" s="47" t="n">
        <v>0.4</v>
      </c>
      <c r="E25" s="47" t="n">
        <v>0.05</v>
      </c>
      <c r="F25" s="47" t="n">
        <v>2.28</v>
      </c>
      <c r="G25" s="48" t="n">
        <v>11.94</v>
      </c>
      <c r="H25" s="66" t="n">
        <v>1</v>
      </c>
      <c r="I25" s="67" t="n">
        <v>0.83</v>
      </c>
    </row>
    <row r="26" customFormat="false" ht="15" hidden="false" customHeight="false" outlineLevel="0" collapsed="false">
      <c r="A26" s="65"/>
      <c r="B26" s="68" t="s">
        <v>37</v>
      </c>
      <c r="C26" s="69" t="n">
        <v>20</v>
      </c>
      <c r="D26" s="70" t="n">
        <v>0.26</v>
      </c>
      <c r="E26" s="70" t="n">
        <v>0.05</v>
      </c>
      <c r="F26" s="70" t="n">
        <v>1.34</v>
      </c>
      <c r="G26" s="71" t="n">
        <v>6.96</v>
      </c>
      <c r="H26" s="72" t="n">
        <v>2</v>
      </c>
      <c r="I26" s="67" t="n">
        <v>0.83</v>
      </c>
    </row>
    <row r="27" customFormat="false" ht="39" hidden="false" customHeight="false" outlineLevel="0" collapsed="false">
      <c r="A27" s="52"/>
      <c r="B27" s="68" t="s">
        <v>38</v>
      </c>
      <c r="C27" s="69" t="n">
        <v>200</v>
      </c>
      <c r="D27" s="70" t="n">
        <v>0</v>
      </c>
      <c r="E27" s="70" t="n">
        <v>0</v>
      </c>
      <c r="F27" s="70" t="n">
        <v>0</v>
      </c>
      <c r="G27" s="71" t="n">
        <v>0</v>
      </c>
      <c r="H27" s="72" t="n">
        <v>284</v>
      </c>
      <c r="I27" s="67" t="n">
        <v>5.45</v>
      </c>
    </row>
    <row r="28" customFormat="false" ht="15.75" hidden="false" customHeight="false" outlineLevel="0" collapsed="false">
      <c r="A28" s="53" t="s">
        <v>39</v>
      </c>
      <c r="B28" s="53"/>
      <c r="C28" s="73" t="n">
        <v>850</v>
      </c>
      <c r="D28" s="74" t="n">
        <f aca="false">SUM(D21:D27)</f>
        <v>35.23</v>
      </c>
      <c r="E28" s="74" t="n">
        <f aca="false">SUM(E21:E27)</f>
        <v>41.18</v>
      </c>
      <c r="F28" s="74" t="n">
        <f aca="false">SUM(F21:F27)</f>
        <v>68.58</v>
      </c>
      <c r="G28" s="75" t="n">
        <f aca="false">SUM(G21:G27)</f>
        <v>784.43</v>
      </c>
      <c r="H28" s="76"/>
      <c r="I28" s="58" t="n">
        <f aca="false">SUM(I21:I27)</f>
        <v>77.16</v>
      </c>
    </row>
    <row r="29" customFormat="false" ht="13.5" hidden="false" customHeight="false" outlineLevel="0" collapsed="false">
      <c r="A29" s="77" t="s">
        <v>40</v>
      </c>
      <c r="B29" s="77"/>
      <c r="C29" s="78" t="n">
        <f aca="false">C28+C20</f>
        <v>1260</v>
      </c>
      <c r="D29" s="78" t="n">
        <f aca="false">D28+D20</f>
        <v>46.71</v>
      </c>
      <c r="E29" s="78" t="n">
        <f aca="false">E28+E20</f>
        <v>71.25</v>
      </c>
      <c r="F29" s="78" t="n">
        <f aca="false">F28+F20</f>
        <v>126.5</v>
      </c>
      <c r="G29" s="78" t="n">
        <f aca="false">G28+G20</f>
        <v>1324.26</v>
      </c>
      <c r="H29" s="78"/>
      <c r="I29" s="78" t="n">
        <f aca="false">I20+I28</f>
        <v>98.01</v>
      </c>
    </row>
    <row r="30" customFormat="false" ht="15.75" hidden="false" customHeight="false" outlineLevel="0" collapsed="false">
      <c r="A30" s="79" t="s">
        <v>41</v>
      </c>
      <c r="B30" s="79"/>
      <c r="C30" s="78" t="n">
        <f aca="false">C29</f>
        <v>1260</v>
      </c>
      <c r="D30" s="78" t="n">
        <f aca="false">D29</f>
        <v>46.71</v>
      </c>
      <c r="E30" s="78" t="n">
        <f aca="false">E29</f>
        <v>71.25</v>
      </c>
      <c r="F30" s="78" t="n">
        <f aca="false">F29</f>
        <v>126.5</v>
      </c>
      <c r="G30" s="78" t="n">
        <f aca="false">G29</f>
        <v>1324.26</v>
      </c>
      <c r="H30" s="57"/>
      <c r="I30" s="58" t="n">
        <f aca="false">I29</f>
        <v>98.01</v>
      </c>
    </row>
    <row r="31" customFormat="false" ht="15.75" hidden="false" customHeight="false" outlineLevel="0" collapsed="false">
      <c r="A31" s="80" t="s">
        <v>42</v>
      </c>
      <c r="B31" s="80"/>
      <c r="C31" s="78" t="n">
        <f aca="false">C29</f>
        <v>1260</v>
      </c>
      <c r="D31" s="78" t="n">
        <f aca="false">D29</f>
        <v>46.71</v>
      </c>
      <c r="E31" s="78" t="n">
        <f aca="false">E29</f>
        <v>71.25</v>
      </c>
      <c r="F31" s="78" t="n">
        <f aca="false">F29</f>
        <v>126.5</v>
      </c>
      <c r="G31" s="78" t="n">
        <f aca="false">G30</f>
        <v>1324.26</v>
      </c>
      <c r="H31" s="81"/>
      <c r="I31" s="58" t="n">
        <f aca="false">I29</f>
        <v>98.01</v>
      </c>
    </row>
    <row r="32" customFormat="false" ht="12.75" hidden="false" customHeight="false" outlineLevel="0" collapsed="false">
      <c r="A32" s="0" t="s">
        <v>43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2:A25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0:27:15Z</dcterms:created>
  <dc:creator>User</dc:creator>
  <dc:description/>
  <dc:language>en-US</dc:language>
  <cp:lastModifiedBy>User</cp:lastModifiedBy>
  <dcterms:modified xsi:type="dcterms:W3CDTF">2021-09-22T10:44:07Z</dcterms:modified>
  <cp:revision>0</cp:revision>
  <dc:subject/>
  <dc:title/>
</cp:coreProperties>
</file>