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3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каша овсяная "Геркулес" молочная вязкая</t>
  </si>
  <si>
    <t xml:space="preserve">150/5</t>
  </si>
  <si>
    <t xml:space="preserve">бутерброд с сыром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салат из свеклы с яблоками</t>
  </si>
  <si>
    <t xml:space="preserve">ОБЕД</t>
  </si>
  <si>
    <t xml:space="preserve">уха рыбацкая</t>
  </si>
  <si>
    <t xml:space="preserve">250/30</t>
  </si>
  <si>
    <t xml:space="preserve">картофельное пюре</t>
  </si>
  <si>
    <t xml:space="preserve">Хлеб ржаной</t>
  </si>
  <si>
    <t xml:space="preserve">тефтели из говядины с рисом</t>
  </si>
  <si>
    <t xml:space="preserve">80/40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8" activeCellId="0" sqref="G28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2</v>
      </c>
      <c r="C5" s="1"/>
      <c r="D5" s="1"/>
      <c r="E5" s="1"/>
      <c r="F5" s="1"/>
      <c r="G5" s="17" t="n">
        <v>44452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6.12</v>
      </c>
      <c r="E16" s="41" t="n">
        <v>7.38</v>
      </c>
      <c r="F16" s="41" t="n">
        <v>26.7</v>
      </c>
      <c r="G16" s="42" t="n">
        <v>198</v>
      </c>
      <c r="H16" s="43" t="n">
        <v>174</v>
      </c>
      <c r="I16" s="44" t="n">
        <v>7.73</v>
      </c>
    </row>
    <row r="17" customFormat="false" ht="15" hidden="false" customHeight="false" outlineLevel="0" collapsed="false">
      <c r="A17" s="38"/>
      <c r="B17" s="45" t="s">
        <v>27</v>
      </c>
      <c r="C17" s="46" t="n">
        <v>3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2</v>
      </c>
    </row>
    <row r="18" customFormat="false" ht="77.25" hidden="false" customHeight="false" outlineLevel="0" collapsed="false">
      <c r="A18" s="38"/>
      <c r="B18" s="45" t="s">
        <v>28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38"/>
      <c r="B19" s="45" t="s">
        <v>29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6</v>
      </c>
    </row>
    <row r="20" customFormat="false" ht="15" hidden="false" customHeight="false" outlineLevel="0" collapsed="false">
      <c r="A20" s="52" t="s">
        <v>30</v>
      </c>
      <c r="B20" s="52"/>
      <c r="C20" s="53" t="n">
        <v>410</v>
      </c>
      <c r="D20" s="54" t="n">
        <v>16.67</v>
      </c>
      <c r="E20" s="54" t="n">
        <v>44.92</v>
      </c>
      <c r="F20" s="54" t="n">
        <v>16.29</v>
      </c>
      <c r="G20" s="55" t="n">
        <v>55.35</v>
      </c>
      <c r="H20" s="56" t="n">
        <v>430.22</v>
      </c>
      <c r="I20" s="57" t="n">
        <f aca="false">SUM(I16:I19)</f>
        <v>18.94</v>
      </c>
    </row>
    <row r="21" customFormat="false" ht="33" hidden="false" customHeight="true" outlineLevel="0" collapsed="false">
      <c r="A21" s="58"/>
      <c r="B21" s="59" t="s">
        <v>31</v>
      </c>
      <c r="C21" s="60" t="n">
        <v>80</v>
      </c>
      <c r="D21" s="61" t="n">
        <v>0.7</v>
      </c>
      <c r="E21" s="61" t="n">
        <v>4.13</v>
      </c>
      <c r="F21" s="61" t="n">
        <v>6.67</v>
      </c>
      <c r="G21" s="62" t="n">
        <v>67.07</v>
      </c>
      <c r="H21" s="63" t="n">
        <v>27</v>
      </c>
      <c r="I21" s="64" t="n">
        <v>6.73</v>
      </c>
    </row>
    <row r="22" customFormat="false" ht="15" hidden="false" customHeight="false" outlineLevel="0" collapsed="false">
      <c r="A22" s="65" t="s">
        <v>32</v>
      </c>
      <c r="B22" s="66" t="s">
        <v>33</v>
      </c>
      <c r="C22" s="60" t="s">
        <v>34</v>
      </c>
      <c r="D22" s="47" t="n">
        <v>4.58</v>
      </c>
      <c r="E22" s="47" t="n">
        <v>2.03</v>
      </c>
      <c r="F22" s="47" t="n">
        <v>13.35</v>
      </c>
      <c r="G22" s="48" t="n">
        <v>89.9</v>
      </c>
      <c r="H22" s="67" t="n">
        <v>69</v>
      </c>
      <c r="I22" s="64" t="n">
        <v>11.98</v>
      </c>
    </row>
    <row r="23" customFormat="false" ht="15" hidden="false" customHeight="false" outlineLevel="0" collapsed="false">
      <c r="A23" s="65"/>
      <c r="B23" s="66" t="s">
        <v>35</v>
      </c>
      <c r="C23" s="60" t="n">
        <v>150</v>
      </c>
      <c r="D23" s="47" t="n">
        <v>3.3</v>
      </c>
      <c r="E23" s="47" t="n">
        <v>4.47</v>
      </c>
      <c r="F23" s="47" t="n">
        <v>22.07</v>
      </c>
      <c r="G23" s="48" t="n">
        <v>142.14</v>
      </c>
      <c r="H23" s="67" t="n">
        <v>131</v>
      </c>
      <c r="I23" s="50" t="n">
        <v>10.28</v>
      </c>
    </row>
    <row r="24" customFormat="false" ht="77.25" hidden="false" customHeight="false" outlineLevel="0" collapsed="false">
      <c r="A24" s="65"/>
      <c r="B24" s="66" t="s">
        <v>28</v>
      </c>
      <c r="C24" s="51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7" t="n">
        <v>1</v>
      </c>
      <c r="I24" s="50" t="n">
        <v>1.25</v>
      </c>
    </row>
    <row r="25" customFormat="false" ht="15" hidden="false" customHeight="false" outlineLevel="0" collapsed="false">
      <c r="A25" s="65"/>
      <c r="B25" s="66" t="s">
        <v>36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7" t="n">
        <v>2</v>
      </c>
      <c r="I25" s="50" t="n">
        <v>0.83</v>
      </c>
    </row>
    <row r="26" customFormat="false" ht="26.25" hidden="false" customHeight="false" outlineLevel="0" collapsed="false">
      <c r="A26" s="65"/>
      <c r="B26" s="66" t="s">
        <v>37</v>
      </c>
      <c r="C26" s="60" t="s">
        <v>38</v>
      </c>
      <c r="D26" s="47" t="n">
        <v>12.42</v>
      </c>
      <c r="E26" s="47" t="n">
        <v>15.95</v>
      </c>
      <c r="F26" s="47" t="n">
        <v>13.72</v>
      </c>
      <c r="G26" s="48" t="n">
        <v>248.41</v>
      </c>
      <c r="H26" s="67" t="n">
        <v>107</v>
      </c>
      <c r="I26" s="50" t="n">
        <v>18.91</v>
      </c>
    </row>
    <row r="27" customFormat="false" ht="26.25" hidden="false" customHeight="false" outlineLevel="0" collapsed="false">
      <c r="A27" s="65"/>
      <c r="B27" s="66" t="s">
        <v>39</v>
      </c>
      <c r="C27" s="51" t="n">
        <v>200</v>
      </c>
      <c r="D27" s="47" t="n">
        <v>0.16</v>
      </c>
      <c r="E27" s="47" t="n">
        <v>0</v>
      </c>
      <c r="F27" s="47" t="n">
        <v>27.2</v>
      </c>
      <c r="G27" s="48" t="n">
        <v>103.6</v>
      </c>
      <c r="H27" s="67" t="n">
        <v>278</v>
      </c>
      <c r="I27" s="50" t="n">
        <v>4.05</v>
      </c>
    </row>
    <row r="28" customFormat="false" ht="15.75" hidden="false" customHeight="false" outlineLevel="0" collapsed="false">
      <c r="A28" s="68" t="s">
        <v>40</v>
      </c>
      <c r="B28" s="68"/>
      <c r="C28" s="69" t="n">
        <v>810</v>
      </c>
      <c r="D28" s="70" t="n">
        <v>21.82</v>
      </c>
      <c r="E28" s="70" t="n">
        <v>26.68</v>
      </c>
      <c r="F28" s="70" t="n">
        <v>86.63</v>
      </c>
      <c r="G28" s="71" t="n">
        <v>670.02</v>
      </c>
      <c r="H28" s="72"/>
      <c r="I28" s="57" t="n">
        <f aca="false">SUM(I21:I27)</f>
        <v>54.03</v>
      </c>
    </row>
    <row r="29" customFormat="false" ht="15.75" hidden="false" customHeight="false" outlineLevel="0" collapsed="false">
      <c r="A29" s="73" t="s">
        <v>41</v>
      </c>
      <c r="B29" s="73"/>
      <c r="C29" s="74" t="n">
        <v>810</v>
      </c>
      <c r="D29" s="70" t="n">
        <v>21.82</v>
      </c>
      <c r="E29" s="70" t="n">
        <v>26.68</v>
      </c>
      <c r="F29" s="70" t="n">
        <v>86.63</v>
      </c>
      <c r="G29" s="71" t="n">
        <v>670.02</v>
      </c>
      <c r="H29" s="75"/>
      <c r="I29" s="57" t="n">
        <v>54.03</v>
      </c>
    </row>
    <row r="30" customFormat="false" ht="15.75" hidden="false" customHeight="false" outlineLevel="0" collapsed="false">
      <c r="A30" s="76" t="s">
        <v>42</v>
      </c>
      <c r="B30" s="76"/>
      <c r="C30" s="74" t="n">
        <v>810</v>
      </c>
      <c r="D30" s="70" t="n">
        <v>21.82</v>
      </c>
      <c r="E30" s="70" t="n">
        <v>26.68</v>
      </c>
      <c r="F30" s="70" t="n">
        <v>86.63</v>
      </c>
      <c r="G30" s="71" t="n">
        <v>670.02</v>
      </c>
      <c r="H30" s="56"/>
      <c r="I30" s="57" t="n">
        <v>54.03</v>
      </c>
    </row>
    <row r="31" customFormat="false" ht="15.75" hidden="false" customHeight="false" outlineLevel="0" collapsed="false">
      <c r="A31" s="77" t="s">
        <v>43</v>
      </c>
      <c r="B31" s="77"/>
      <c r="C31" s="74" t="n">
        <v>810</v>
      </c>
      <c r="D31" s="70" t="n">
        <v>21.82</v>
      </c>
      <c r="E31" s="70" t="n">
        <v>26.68</v>
      </c>
      <c r="F31" s="70" t="n">
        <v>86.63</v>
      </c>
      <c r="G31" s="71" t="n">
        <v>670.02</v>
      </c>
      <c r="H31" s="78"/>
      <c r="I31" s="57" t="n">
        <v>54.03</v>
      </c>
    </row>
    <row r="32" customFormat="false" ht="12.75" hidden="false" customHeight="false" outlineLevel="0" collapsed="false">
      <c r="A32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2:A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0:25:33Z</dcterms:created>
  <dc:creator>User</dc:creator>
  <dc:description/>
  <dc:language>en-US</dc:language>
  <cp:lastModifiedBy>User</cp:lastModifiedBy>
  <dcterms:modified xsi:type="dcterms:W3CDTF">2021-09-13T10:50:14Z</dcterms:modified>
  <cp:revision>0</cp:revision>
  <dc:subject/>
  <dc:title/>
</cp:coreProperties>
</file>