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10.09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3</t>
  </si>
  <si>
    <t xml:space="preserve">ЗАВТРАК</t>
  </si>
  <si>
    <t xml:space="preserve">омлет натуральный</t>
  </si>
  <si>
    <t xml:space="preserve">150/8</t>
  </si>
  <si>
    <t xml:space="preserve">бутерброд с повидлом</t>
  </si>
  <si>
    <t xml:space="preserve">30/20</t>
  </si>
  <si>
    <t xml:space="preserve">Хлеб пшеничный витаминизированный</t>
  </si>
  <si>
    <t xml:space="preserve">какао с молоком</t>
  </si>
  <si>
    <t xml:space="preserve">ИТОГО ЗА ЗАВТРАК</t>
  </si>
  <si>
    <t xml:space="preserve">салат из свежих помидоров и огурцов</t>
  </si>
  <si>
    <t xml:space="preserve">ОБЕД</t>
  </si>
  <si>
    <t xml:space="preserve">суп картофельный с макаронными изделиями</t>
  </si>
  <si>
    <t xml:space="preserve">250/12</t>
  </si>
  <si>
    <t xml:space="preserve">плов</t>
  </si>
  <si>
    <t xml:space="preserve">Хлеб ржаной</t>
  </si>
  <si>
    <t xml:space="preserve">напиток "Валитек" витаминный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[$-409]d\-mmm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5.7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8" min="8" style="0" width="16.56"/>
    <col collapsed="false" customWidth="true" hidden="false" outlineLevel="0" max="9" min="9" style="0" width="7.14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1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1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49</v>
      </c>
      <c r="C5" s="1"/>
      <c r="D5" s="1"/>
      <c r="E5" s="1"/>
      <c r="F5" s="1"/>
      <c r="G5" s="17" t="n">
        <v>44449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38.2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1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15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15.91</v>
      </c>
      <c r="E16" s="41" t="n">
        <v>21.99</v>
      </c>
      <c r="F16" s="41" t="n">
        <v>3.03</v>
      </c>
      <c r="G16" s="42" t="n">
        <v>273.96</v>
      </c>
      <c r="H16" s="43" t="n">
        <v>209</v>
      </c>
      <c r="I16" s="44" t="n">
        <v>22.73</v>
      </c>
    </row>
    <row r="17" customFormat="false" ht="15" hidden="false" customHeight="false" outlineLevel="0" collapsed="false">
      <c r="A17" s="38"/>
      <c r="B17" s="45" t="s">
        <v>27</v>
      </c>
      <c r="C17" s="46" t="s">
        <v>28</v>
      </c>
      <c r="D17" s="47" t="n">
        <v>2.64</v>
      </c>
      <c r="E17" s="47" t="n">
        <v>19.32</v>
      </c>
      <c r="F17" s="47" t="n">
        <v>15.93</v>
      </c>
      <c r="G17" s="48" t="n">
        <v>248.4</v>
      </c>
      <c r="H17" s="49" t="n">
        <v>4</v>
      </c>
      <c r="I17" s="50" t="n">
        <v>6.6</v>
      </c>
    </row>
    <row r="18" customFormat="false" ht="15" hidden="false" customHeight="false" outlineLevel="0" collapsed="false">
      <c r="A18" s="38"/>
      <c r="B18" s="45" t="s">
        <v>29</v>
      </c>
      <c r="C18" s="51" t="n">
        <v>30</v>
      </c>
      <c r="D18" s="47" t="n">
        <v>0.4</v>
      </c>
      <c r="E18" s="47" t="n">
        <v>0.005</v>
      </c>
      <c r="F18" s="47" t="n">
        <v>2.28</v>
      </c>
      <c r="G18" s="48" t="n">
        <v>11.94</v>
      </c>
      <c r="H18" s="49" t="n">
        <v>1</v>
      </c>
      <c r="I18" s="50" t="n">
        <v>1.25</v>
      </c>
    </row>
    <row r="19" customFormat="false" ht="15" hidden="false" customHeight="false" outlineLevel="0" collapsed="false">
      <c r="A19" s="38"/>
      <c r="B19" s="45" t="s">
        <v>30</v>
      </c>
      <c r="C19" s="51" t="n">
        <v>200</v>
      </c>
      <c r="D19" s="47" t="n">
        <v>3.48</v>
      </c>
      <c r="E19" s="47" t="n">
        <v>3.56</v>
      </c>
      <c r="F19" s="47" t="n">
        <v>14.92</v>
      </c>
      <c r="G19" s="48" t="n">
        <v>104.84</v>
      </c>
      <c r="H19" s="49" t="n">
        <v>274</v>
      </c>
      <c r="I19" s="50" t="n">
        <v>6.66</v>
      </c>
    </row>
    <row r="20" customFormat="false" ht="15" hidden="false" customHeight="false" outlineLevel="0" collapsed="false">
      <c r="A20" s="52" t="s">
        <v>31</v>
      </c>
      <c r="B20" s="52"/>
      <c r="C20" s="53" t="n">
        <v>410</v>
      </c>
      <c r="D20" s="54" t="n">
        <v>22.43</v>
      </c>
      <c r="E20" s="54" t="n">
        <v>44.92</v>
      </c>
      <c r="F20" s="54" t="n">
        <v>36.16</v>
      </c>
      <c r="G20" s="55" t="n">
        <v>639.14</v>
      </c>
      <c r="H20" s="56"/>
      <c r="I20" s="57" t="n">
        <f aca="false">SUM(I16:I19)</f>
        <v>37.24</v>
      </c>
    </row>
    <row r="21" customFormat="false" ht="43.5" hidden="false" customHeight="true" outlineLevel="0" collapsed="false">
      <c r="A21" s="58"/>
      <c r="B21" s="59" t="s">
        <v>32</v>
      </c>
      <c r="C21" s="60" t="n">
        <v>80</v>
      </c>
      <c r="D21" s="61" t="n">
        <v>0.5</v>
      </c>
      <c r="E21" s="61" t="n">
        <v>4.1</v>
      </c>
      <c r="F21" s="61" t="n">
        <v>3.43</v>
      </c>
      <c r="G21" s="62" t="n">
        <v>52.16</v>
      </c>
      <c r="H21" s="63" t="n">
        <v>14</v>
      </c>
      <c r="I21" s="64" t="n">
        <v>7.44</v>
      </c>
    </row>
    <row r="22" customFormat="false" ht="26.25" hidden="false" customHeight="false" outlineLevel="0" collapsed="false">
      <c r="A22" s="65" t="s">
        <v>33</v>
      </c>
      <c r="B22" s="66" t="s">
        <v>34</v>
      </c>
      <c r="C22" s="60" t="s">
        <v>35</v>
      </c>
      <c r="D22" s="47" t="n">
        <v>12</v>
      </c>
      <c r="E22" s="47" t="n">
        <v>12.25</v>
      </c>
      <c r="F22" s="47" t="n">
        <v>20.7</v>
      </c>
      <c r="G22" s="48" t="n">
        <v>241.03</v>
      </c>
      <c r="H22" s="67" t="n">
        <v>59</v>
      </c>
      <c r="I22" s="64" t="n">
        <v>9.75</v>
      </c>
    </row>
    <row r="23" customFormat="false" ht="15" hidden="false" customHeight="false" outlineLevel="0" collapsed="false">
      <c r="A23" s="65"/>
      <c r="B23" s="66" t="s">
        <v>36</v>
      </c>
      <c r="C23" s="60" t="n">
        <v>250</v>
      </c>
      <c r="D23" s="47" t="n">
        <v>29</v>
      </c>
      <c r="E23" s="47" t="n">
        <v>29.87</v>
      </c>
      <c r="F23" s="47" t="n">
        <v>44.75</v>
      </c>
      <c r="G23" s="48" t="n">
        <v>563.82</v>
      </c>
      <c r="H23" s="67" t="n">
        <v>96</v>
      </c>
      <c r="I23" s="50" t="n">
        <v>69.54</v>
      </c>
    </row>
    <row r="24" customFormat="false" ht="15" hidden="false" customHeight="false" outlineLevel="0" collapsed="false">
      <c r="A24" s="65"/>
      <c r="B24" s="66" t="s">
        <v>29</v>
      </c>
      <c r="C24" s="51" t="n">
        <v>30</v>
      </c>
      <c r="D24" s="47" t="n">
        <v>0.4</v>
      </c>
      <c r="E24" s="47" t="n">
        <v>0.05</v>
      </c>
      <c r="F24" s="47" t="n">
        <v>2.28</v>
      </c>
      <c r="G24" s="48" t="n">
        <v>11.94</v>
      </c>
      <c r="H24" s="67" t="n">
        <v>1</v>
      </c>
      <c r="I24" s="50" t="n">
        <v>1.25</v>
      </c>
    </row>
    <row r="25" customFormat="false" ht="15" hidden="false" customHeight="false" outlineLevel="0" collapsed="false">
      <c r="A25" s="65"/>
      <c r="B25" s="66" t="s">
        <v>37</v>
      </c>
      <c r="C25" s="51" t="n">
        <v>20</v>
      </c>
      <c r="D25" s="47" t="n">
        <v>0.26</v>
      </c>
      <c r="E25" s="47" t="n">
        <v>0.05</v>
      </c>
      <c r="F25" s="47" t="n">
        <v>1.34</v>
      </c>
      <c r="G25" s="48" t="n">
        <v>6.96</v>
      </c>
      <c r="H25" s="67" t="n">
        <v>2</v>
      </c>
      <c r="I25" s="50" t="n">
        <v>1.25</v>
      </c>
    </row>
    <row r="26" customFormat="false" ht="15" hidden="false" customHeight="false" outlineLevel="0" collapsed="false">
      <c r="A26" s="65"/>
      <c r="B26" s="66" t="s">
        <v>38</v>
      </c>
      <c r="C26" s="51" t="n">
        <v>200</v>
      </c>
      <c r="D26" s="47" t="n">
        <v>0</v>
      </c>
      <c r="E26" s="47" t="n">
        <v>0</v>
      </c>
      <c r="F26" s="47" t="n">
        <v>4.1</v>
      </c>
      <c r="G26" s="48" t="n">
        <v>16</v>
      </c>
      <c r="H26" s="67" t="n">
        <v>284</v>
      </c>
      <c r="I26" s="50" t="n">
        <v>5.45</v>
      </c>
    </row>
    <row r="27" customFormat="false" ht="15.75" hidden="false" customHeight="false" outlineLevel="0" collapsed="false">
      <c r="A27" s="68" t="s">
        <v>39</v>
      </c>
      <c r="B27" s="68"/>
      <c r="C27" s="69" t="n">
        <v>830</v>
      </c>
      <c r="D27" s="70" t="n">
        <v>42.16</v>
      </c>
      <c r="E27" s="70" t="n">
        <v>46.32</v>
      </c>
      <c r="F27" s="70" t="n">
        <v>76.6</v>
      </c>
      <c r="G27" s="71" t="n">
        <v>891.91</v>
      </c>
      <c r="H27" s="72"/>
      <c r="I27" s="57" t="n">
        <f aca="false">SUM(I21:I26)</f>
        <v>94.68</v>
      </c>
    </row>
    <row r="28" customFormat="false" ht="15.75" hidden="false" customHeight="false" outlineLevel="0" collapsed="false">
      <c r="A28" s="73" t="s">
        <v>40</v>
      </c>
      <c r="B28" s="73"/>
      <c r="C28" s="74" t="n">
        <v>1240</v>
      </c>
      <c r="D28" s="70" t="n">
        <v>64.59</v>
      </c>
      <c r="E28" s="75" t="n">
        <v>91.24</v>
      </c>
      <c r="F28" s="75" t="n">
        <v>112.76</v>
      </c>
      <c r="G28" s="76" t="n">
        <v>1531.05</v>
      </c>
      <c r="H28" s="77"/>
      <c r="I28" s="57" t="n">
        <v>94.68</v>
      </c>
    </row>
    <row r="29" customFormat="false" ht="15.75" hidden="false" customHeight="false" outlineLevel="0" collapsed="false">
      <c r="A29" s="78" t="s">
        <v>41</v>
      </c>
      <c r="B29" s="78"/>
      <c r="C29" s="74" t="n">
        <v>1240</v>
      </c>
      <c r="D29" s="70" t="n">
        <v>64.59</v>
      </c>
      <c r="E29" s="75" t="n">
        <v>91.24</v>
      </c>
      <c r="F29" s="75" t="n">
        <v>112.76</v>
      </c>
      <c r="G29" s="76" t="n">
        <v>1531.05</v>
      </c>
      <c r="H29" s="56"/>
      <c r="I29" s="57" t="n">
        <v>94.68</v>
      </c>
    </row>
    <row r="30" customFormat="false" ht="15.75" hidden="false" customHeight="false" outlineLevel="0" collapsed="false">
      <c r="A30" s="79" t="s">
        <v>42</v>
      </c>
      <c r="B30" s="79"/>
      <c r="C30" s="74" t="n">
        <v>1240</v>
      </c>
      <c r="D30" s="54" t="n">
        <v>64.59</v>
      </c>
      <c r="E30" s="75" t="n">
        <v>91.24</v>
      </c>
      <c r="F30" s="75" t="n">
        <v>112.76</v>
      </c>
      <c r="G30" s="76" t="n">
        <v>1531.05</v>
      </c>
      <c r="H30" s="80"/>
      <c r="I30" s="57" t="n">
        <v>94.68</v>
      </c>
    </row>
    <row r="31" customFormat="false" ht="12.75" hidden="false" customHeight="false" outlineLevel="0" collapsed="false">
      <c r="A31" s="0" t="s">
        <v>43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9"/>
    <mergeCell ref="A20:B20"/>
    <mergeCell ref="A22:A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4:54:24Z</dcterms:created>
  <dc:creator>User</dc:creator>
  <dc:description/>
  <dc:language>en-US</dc:language>
  <cp:lastModifiedBy>User</cp:lastModifiedBy>
  <dcterms:modified xsi:type="dcterms:W3CDTF">2021-09-13T10:50:57Z</dcterms:modified>
  <cp:revision>0</cp:revision>
  <dc:subject/>
  <dc:title/>
</cp:coreProperties>
</file>